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Notes" sheetId="1" state="visible" r:id="rId2"/>
    <sheet name="polarisation" sheetId="2" state="visible" r:id="rId3"/>
    <sheet name="calculation_polarisation" sheetId="3" state="visible" r:id="rId4"/>
    <sheet name="ellipticity_orientation" sheetId="4" state="visible" r:id="rId5"/>
    <sheet name="FSF" sheetId="5" state="visible" r:id="rId6"/>
    <sheet name="FDP" sheetId="6" state="visible" r:id="rId7"/>
    <sheet name="SN-diversity" sheetId="7" state="visible" r:id="rId8"/>
    <sheet name="single_ant" sheetId="8" state="visible" r:id="rId9"/>
    <sheet name="cpol_ant" sheetId="9" state="visible" r:id="rId10"/>
    <sheet name="measurement_setup" sheetId="10" state="visible" r:id="rId11"/>
    <sheet name="screen sho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43">
  <si>
    <t xml:space="preserve">Tks to Eric, KL7AJ, I got interested again in the effect of circular polarisation on shortwave.</t>
  </si>
  <si>
    <t xml:space="preserve">See: QST December 2010, "Gimme an X, Gimme an O", by Eric Nichols KL7AJ</t>
  </si>
  <si>
    <t xml:space="preserve">After building the measurement setup and doing some measurements I needed to make an overview for myself.</t>
  </si>
  <si>
    <t xml:space="preserve">In the next sheets I have summarized the different aspects, consequences and conclusions as far as I have learned until now.</t>
  </si>
  <si>
    <t xml:space="preserve">I agree with Eric, that the ham radio community wrongly has negleted these aspects of the propagation.</t>
  </si>
  <si>
    <t xml:space="preserve">See also:</t>
  </si>
  <si>
    <t xml:space="preserve">http://www.phys.hawaii.edu/~anita/new/papers/militaryHandbook/polariza.pdf</t>
  </si>
  <si>
    <t xml:space="preserve">http://www.rsgb.org/spectrumforum/hf/pdf/mcw_G0IJZ_irst2009_final_paper.pdf</t>
  </si>
  <si>
    <t xml:space="preserve">PA0SIM</t>
  </si>
  <si>
    <t xml:space="preserve">last update</t>
  </si>
  <si>
    <t xml:space="preserve">http://mysite.ncnetwork.net/k9la/Polarization.pdf</t>
  </si>
  <si>
    <t xml:space="preserve">4 november 2012</t>
  </si>
  <si>
    <t xml:space="preserve">www.worldradiomagazine.com/wro_issues/2010/WRO_1210_16-27.pdf</t>
  </si>
  <si>
    <t xml:space="preserve">The sheets can best be read in sequence.</t>
  </si>
  <si>
    <t xml:space="preserve">SHEET</t>
  </si>
  <si>
    <t xml:space="preserve">TOPIC</t>
  </si>
  <si>
    <t xml:space="preserve">polarisation</t>
  </si>
  <si>
    <t xml:space="preserve">Introduction to X and O</t>
  </si>
  <si>
    <t xml:space="preserve">calculation_polarisation</t>
  </si>
  <si>
    <t xml:space="preserve">Calculation of polarisation by summing X and O</t>
  </si>
  <si>
    <t xml:space="preserve">ellipticity_orientation</t>
  </si>
  <si>
    <t xml:space="preserve">Calculation of ellipticity and orientation</t>
  </si>
  <si>
    <t xml:space="preserve">FSF</t>
  </si>
  <si>
    <t xml:space="preserve">Basics Frequency Selective Fading (FSF) and Multipath Propagation over an Ionospheric Path</t>
  </si>
  <si>
    <t xml:space="preserve">FDP</t>
  </si>
  <si>
    <t xml:space="preserve">Frequency Dependent Polarisation (FDP) and Frequency Dependent Polarisation Mismatch (FDPM)</t>
  </si>
  <si>
    <t xml:space="preserve">SN-diversity</t>
  </si>
  <si>
    <t xml:space="preserve">Polarisation Diversity and Signal to Noise ratio</t>
  </si>
  <si>
    <t xml:space="preserve">single_ant</t>
  </si>
  <si>
    <t xml:space="preserve">Using single antennas and FDP</t>
  </si>
  <si>
    <t xml:space="preserve">cpol_ant</t>
  </si>
  <si>
    <t xml:space="preserve">Using intended or unintended circular polarised antennas</t>
  </si>
  <si>
    <t xml:space="preserve">measuring_setup</t>
  </si>
  <si>
    <t xml:space="preserve">Measuring setup using 2 K2's and DSP</t>
  </si>
  <si>
    <t xml:space="preserve">screen_shots</t>
  </si>
  <si>
    <t xml:space="preserve">Measuring results examples</t>
  </si>
  <si>
    <r>
      <rPr>
        <sz val="10"/>
        <rFont val="Arial"/>
        <family val="0"/>
      </rPr>
      <t xml:space="preserve">The main conclusions are marked in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.</t>
    </r>
  </si>
  <si>
    <t xml:space="preserve">Back to Notes</t>
  </si>
  <si>
    <t xml:space="preserve">The linear polarized transmitted signal is split into X and O mode.</t>
  </si>
  <si>
    <t xml:space="preserve">X and O propagation is different:</t>
  </si>
  <si>
    <t xml:space="preserve">different path</t>
  </si>
  <si>
    <t xml:space="preserve">different attenuation</t>
  </si>
  <si>
    <t xml:space="preserve">different path length</t>
  </si>
  <si>
    <t xml:space="preserve">different propagation speed</t>
  </si>
  <si>
    <t xml:space="preserve">On the receiving side X and O can have</t>
  </si>
  <si>
    <t xml:space="preserve">different amplitudes</t>
  </si>
  <si>
    <t xml:space="preserve">different delays/phase</t>
  </si>
  <si>
    <t xml:space="preserve">Because the amplitudes and the path length/delay of the X and O mode will vary/drift in time independently</t>
  </si>
  <si>
    <t xml:space="preserve">the received orientation and ellipticity will vary/drift over time and frequency.</t>
  </si>
  <si>
    <t xml:space="preserve">Only when both X and O have the same amplitude the polarisation is linear.</t>
  </si>
  <si>
    <t xml:space="preserve">So most of the time varying elliptical polarisation can be expected</t>
  </si>
  <si>
    <t xml:space="preserve">Only the O or X can be dominantly present, resulting in a stable elliptical polarisation</t>
  </si>
  <si>
    <t xml:space="preserve">A linear polarized signal can be thought of the sum of a left and a right hand circular polarized signal</t>
  </si>
  <si>
    <t xml:space="preserve">And equally the other way around, a circular polarized signal can be thought of the sum of two orthogonal linear polarized signals shifted 90 degrees.</t>
  </si>
  <si>
    <t xml:space="preserve">Ellipticity of the X and O mode signals depends on the angle between the direction of propagation and the earth magnetic field.</t>
  </si>
  <si>
    <t xml:space="preserve">See:</t>
  </si>
  <si>
    <t xml:space="preserve">NM7M The Big Gun's Guide to Low-Band Propagation</t>
  </si>
  <si>
    <t xml:space="preserve">In the calculations in this EXCEL sheets X and O are presumed circular.</t>
  </si>
  <si>
    <t xml:space="preserve">signals@</t>
  </si>
  <si>
    <t xml:space="preserve">360 degrees</t>
  </si>
  <si>
    <t xml:space="preserve">phase difference O and X</t>
  </si>
  <si>
    <t xml:space="preserve">O mode</t>
  </si>
  <si>
    <t xml:space="preserve">X mode</t>
  </si>
  <si>
    <t xml:space="preserve">antenna</t>
  </si>
  <si>
    <t xml:space="preserve">combined pos and neg circular signals</t>
  </si>
  <si>
    <t xml:space="preserve">2 degree steps</t>
  </si>
  <si>
    <t xml:space="preserve">pd</t>
  </si>
  <si>
    <t xml:space="preserve">degree</t>
  </si>
  <si>
    <t xml:space="preserve">h1</t>
  </si>
  <si>
    <t xml:space="preserve">v1</t>
  </si>
  <si>
    <t xml:space="preserve">h2</t>
  </si>
  <si>
    <t xml:space="preserve">v2</t>
  </si>
  <si>
    <t xml:space="preserve">A</t>
  </si>
  <si>
    <t xml:space="preserve">B</t>
  </si>
  <si>
    <t xml:space="preserve">h1p</t>
  </si>
  <si>
    <t xml:space="preserve">h2p</t>
  </si>
  <si>
    <t xml:space="preserve">h1n</t>
  </si>
  <si>
    <t xml:space="preserve">h2n</t>
  </si>
  <si>
    <t xml:space="preserve">cpos</t>
  </si>
  <si>
    <t xml:space="preserve">cneg</t>
  </si>
  <si>
    <t xml:space="preserve">ph</t>
  </si>
  <si>
    <t xml:space="preserve">rad</t>
  </si>
  <si>
    <t xml:space="preserve">amplitude O</t>
  </si>
  <si>
    <t xml:space="preserve">a1 (O)</t>
  </si>
  <si>
    <t xml:space="preserve">amplitude X</t>
  </si>
  <si>
    <t xml:space="preserve">a2 (X)</t>
  </si>
  <si>
    <t xml:space="preserve">reduction H components</t>
  </si>
  <si>
    <t xml:space="preserve">hv</t>
  </si>
  <si>
    <t xml:space="preserve">dB</t>
  </si>
  <si>
    <t xml:space="preserve">ellipticity =</t>
  </si>
  <si>
    <t xml:space="preserve">orientation =</t>
  </si>
  <si>
    <t xml:space="preserve">X and O are presumed circular polarized</t>
  </si>
  <si>
    <t xml:space="preserve">Formulas</t>
  </si>
  <si>
    <t xml:space="preserve">h1=hv*a1*sin(ph+pi/2);</t>
  </si>
  <si>
    <t xml:space="preserve">v1=a1*sin(ph);</t>
  </si>
  <si>
    <t xml:space="preserve">h2=hv*a2*sin(ph-pi/2+pd);</t>
  </si>
  <si>
    <t xml:space="preserve">v2=a2*sin(ph+pd);</t>
  </si>
  <si>
    <t xml:space="preserve">Antenna A</t>
  </si>
  <si>
    <t xml:space="preserve">0.7*(h1+h2)</t>
  </si>
  <si>
    <t xml:space="preserve">Antenna B</t>
  </si>
  <si>
    <t xml:space="preserve">0.7*(v1+v2)</t>
  </si>
  <si>
    <t xml:space="preserve">Combined signals:</t>
  </si>
  <si>
    <t xml:space="preserve">shift h +90 degrees and sum</t>
  </si>
  <si>
    <t xml:space="preserve">h1p=hv*a1*sin(ph+pi/2+pi/2);</t>
  </si>
  <si>
    <t xml:space="preserve">h2p=hv*a2*sin(ph-pi/2+pd+pi/2);</t>
  </si>
  <si>
    <t xml:space="preserve">cpos=0.5*(v1+v2+h1p+h2p);</t>
  </si>
  <si>
    <t xml:space="preserve">shift h -90 degrees and sum</t>
  </si>
  <si>
    <t xml:space="preserve">h1n=hv*a1*sin(ph+pi/2-pi/2);</t>
  </si>
  <si>
    <t xml:space="preserve">h2n=hv*a2*sin(ph-pi/2+pd-pi/2);</t>
  </si>
  <si>
    <t xml:space="preserve">cneg=0.5*(v1+v2+h1n+h2n);</t>
  </si>
  <si>
    <t xml:space="preserve">references</t>
  </si>
  <si>
    <t xml:space="preserve">Calculation orientation angle (psi)) and ellipticity angle (chi)</t>
  </si>
  <si>
    <t xml:space="preserve">http://www.ccrs.nrcan.gc.ca/glossary/index_e.php?id=3081</t>
  </si>
  <si>
    <t xml:space="preserve">http://spie.org/x32373.xml</t>
  </si>
  <si>
    <t xml:space="preserve">http://www.wordiq.com/definition/Polarization</t>
  </si>
  <si>
    <t xml:space="preserve">y=ya*sin(wt-delta)</t>
  </si>
  <si>
    <t xml:space="preserve">delta = phase difference between x and y</t>
  </si>
  <si>
    <t xml:space="preserve">x=xa*sin(wt)</t>
  </si>
  <si>
    <t xml:space="preserve">Reminder for calculations in reference 2:</t>
  </si>
  <si>
    <t xml:space="preserve">tan(2*alpha) = 2*tan(alpha) / (1 - (tan(alpha))^2)</t>
  </si>
  <si>
    <t xml:space="preserve">basic formulas:</t>
  </si>
  <si>
    <t xml:space="preserve">alpha=atan(ya/xa)</t>
  </si>
  <si>
    <t xml:space="preserve">sin(2*alpha) = 2*sin(alpha)*cos(alpha)</t>
  </si>
  <si>
    <t xml:space="preserve">see ref. 2</t>
  </si>
  <si>
    <t xml:space="preserve">tan(2*psi)=tan(2*alpha)*cos(delta)</t>
  </si>
  <si>
    <t xml:space="preserve">sin(2*chi)=sin(2*alpha)*sin(delta)</t>
  </si>
  <si>
    <t xml:space="preserve">results in:</t>
  </si>
  <si>
    <t xml:space="preserve">psi=0.5*atan(tan(2*alpha)*cos(delta))</t>
  </si>
  <si>
    <t xml:space="preserve">0 ≤ psi ≤ pi</t>
  </si>
  <si>
    <t xml:space="preserve">chi=0.5*asin(sin(2*alpha)*sin(delta))</t>
  </si>
  <si>
    <t xml:space="preserve">-pi/4 ≤ chi ≤ pi/4</t>
  </si>
  <si>
    <t xml:space="preserve">psi needs elaboration:</t>
  </si>
  <si>
    <t xml:space="preserve">psi=((ya&lt;=xa)&amp;(cos(delta)&lt;0))*pi + ...</t>
  </si>
  <si>
    <t xml:space="preserve">1)</t>
  </si>
  <si>
    <t xml:space="preserve">if ya&gt;xa then 2*alpha&gt;pi/2</t>
  </si>
  <si>
    <t xml:space="preserve">      0.5*(atan(tan(2*alpha)*cos(delta)) + (ya&gt;xa)*pi)</t>
  </si>
  <si>
    <t xml:space="preserve">that makes atan(tan(2*alpha)) negative (≥ -pi/2)</t>
  </si>
  <si>
    <t xml:space="preserve">add pi in order to keep psi in the correct range</t>
  </si>
  <si>
    <t xml:space="preserve">this is also valid if cos(delta) is negative</t>
  </si>
  <si>
    <t xml:space="preserve">2)</t>
  </si>
  <si>
    <t xml:space="preserve">if ya≤xa atan() becomes negative for 90&lt;delta&lt;270 degrees</t>
  </si>
  <si>
    <t xml:space="preserve">psi=45 degees for delta=0 and ya=xa</t>
  </si>
  <si>
    <t xml:space="preserve">cos(delta) is negative for 90&lt;delta&lt;270 degrees</t>
  </si>
  <si>
    <t xml:space="preserve">add pi in order to stay between 180 and 135 degrees</t>
  </si>
  <si>
    <t xml:space="preserve">for ya≤xa psi stays that way between 0-45 and 135-180 degrees</t>
  </si>
  <si>
    <t xml:space="preserve">Calculations implemented for sheet(calculation_polarisation):</t>
  </si>
  <si>
    <t xml:space="preserve">h component</t>
  </si>
  <si>
    <t xml:space="preserve">amph1 = hv*a1</t>
  </si>
  <si>
    <t xml:space="preserve">amph2 = hv*a2</t>
  </si>
  <si>
    <t xml:space="preserve">pdh = pi-pd</t>
  </si>
  <si>
    <t xml:space="preserve">phase difference between h1 and h2</t>
  </si>
  <si>
    <t xml:space="preserve">set phase h1 to zero by subtracting pi/2 for h1 and h2, draw the vectors</t>
  </si>
  <si>
    <t xml:space="preserve">h = h1+h2 = (amph1^2 + amph2^2 + 2*amph1*amph2*cos(pdh)) ^ 0.5 =</t>
  </si>
  <si>
    <t xml:space="preserve">total amplitude h component antenna A</t>
  </si>
  <si>
    <t xml:space="preserve">phaseh = atan(amph2*sin(pdh)/(amph1+amph2*cos(pdh))) - pi/2 =</t>
  </si>
  <si>
    <t xml:space="preserve">phase h component antenna A and correct for pi/2 again</t>
  </si>
  <si>
    <t xml:space="preserve">v component</t>
  </si>
  <si>
    <t xml:space="preserve">ampv1 = a1</t>
  </si>
  <si>
    <t xml:space="preserve">ampv2 = a2</t>
  </si>
  <si>
    <t xml:space="preserve">pdv = -pd</t>
  </si>
  <si>
    <t xml:space="preserve">phase difference between v1 and v2</t>
  </si>
  <si>
    <t xml:space="preserve">v = v1+v2 = (ampv1^2 + ampv2^2 + 2*ampv1*ampv2*cos(pdv)) ^ 0.5 =</t>
  </si>
  <si>
    <t xml:space="preserve">total amplitude v component antenna B</t>
  </si>
  <si>
    <t xml:space="preserve">phasev = atan(ampv2*sin(pdv)/(ampv1+ampv2*cos(pdv))) =</t>
  </si>
  <si>
    <t xml:space="preserve">phase v component antenna B</t>
  </si>
  <si>
    <t xml:space="preserve">delta = phasev - phaseh =</t>
  </si>
  <si>
    <t xml:space="preserve">phase difference between v and h</t>
  </si>
  <si>
    <t xml:space="preserve">alpha = atan(v/h) =</t>
  </si>
  <si>
    <t xml:space="preserve">chi=0.5*asin(sin(2*alpha)*sin(delta)) =</t>
  </si>
  <si>
    <t xml:space="preserve">psi=((v&lt;=h)&amp;(cos(delta)&lt;0))*pi + ...</t>
  </si>
  <si>
    <t xml:space="preserve">      0.5*(atan(tan(2*alpha)*cos(delta)) + (v&gt;h)*pi) =</t>
  </si>
  <si>
    <t xml:space="preserve">Frequency Selective Fading (FSF) and Multipath Propagation over an Ionospheric Path</t>
  </si>
  <si>
    <t xml:space="preserve">frequency (MHz)</t>
  </si>
  <si>
    <t xml:space="preserve">phase difference</t>
  </si>
  <si>
    <t xml:space="preserve">amplitude</t>
  </si>
  <si>
    <t xml:space="preserve">Fading calculation for 2 paths:</t>
  </si>
  <si>
    <t xml:space="preserve">delay</t>
  </si>
  <si>
    <t xml:space="preserve">frequency</t>
  </si>
  <si>
    <t xml:space="preserve">multipath delay difference = tau seconds</t>
  </si>
  <si>
    <t xml:space="preserve">coarse</t>
  </si>
  <si>
    <t xml:space="preserve">fine</t>
  </si>
  <si>
    <t xml:space="preserve">total signal = sin(wt) + sin(w(t-tau))</t>
  </si>
  <si>
    <t xml:space="preserve"> = 2*sin(w*t-w*tau/2) * cos(w*tau/2)</t>
  </si>
  <si>
    <t xml:space="preserve">amplitude vs. frequency is: 2*cos(w*tau/2)</t>
  </si>
  <si>
    <t xml:space="preserve">phase difference is w*tau = 2 * pi * frequency * tau</t>
  </si>
  <si>
    <t xml:space="preserve">multipath delay difference (tau) = 1msec gives dips at every 1000Hz</t>
  </si>
  <si>
    <t xml:space="preserve">delay difference</t>
  </si>
  <si>
    <t xml:space="preserve">sec</t>
  </si>
  <si>
    <t xml:space="preserve">distance difference indication</t>
  </si>
  <si>
    <t xml:space="preserve">km</t>
  </si>
  <si>
    <t xml:space="preserve">delays are a result of distance and propagation speed</t>
  </si>
  <si>
    <t xml:space="preserve">Note:</t>
  </si>
  <si>
    <t xml:space="preserve">A different path means different attenuation and different delay.</t>
  </si>
  <si>
    <r>
      <rPr>
        <sz val="10"/>
        <color rgb="FFFF0000"/>
        <rFont val="Arial"/>
        <family val="0"/>
      </rPr>
      <t xml:space="preserve">A difference in propagation delay results in a </t>
    </r>
    <r>
      <rPr>
        <b val="true"/>
        <sz val="10"/>
        <color rgb="FFFF0000"/>
        <rFont val="Arial"/>
        <family val="0"/>
      </rPr>
      <t xml:space="preserve">frequency dependent phase difference</t>
    </r>
    <r>
      <rPr>
        <sz val="10"/>
        <color rgb="FFFF0000"/>
        <rFont val="Arial"/>
        <family val="0"/>
      </rPr>
      <t xml:space="preserve">.</t>
    </r>
  </si>
  <si>
    <t xml:space="preserve">In handbooks implicity linear polarised signals are assumed and a linear polarised receiving antenna.</t>
  </si>
  <si>
    <t xml:space="preserve">Complete frequency selective cancelation/fading is only possible when the sum of the multipath signals equals zero.</t>
  </si>
  <si>
    <t xml:space="preserve">Amplitudes, phases and polarisations have to suit the polarisation of the antenna in order to cancel as a signal on the antenna.</t>
  </si>
  <si>
    <t xml:space="preserve">Not only delays can drift, but also the amplitudes of X and O can drift independently.</t>
  </si>
  <si>
    <t xml:space="preserve">Each path has its own propagation properties.</t>
  </si>
  <si>
    <t xml:space="preserve">As a resulting of this the polarisation can also drift between linear, X and O.</t>
  </si>
  <si>
    <r>
      <rPr>
        <sz val="10"/>
        <rFont val="Arial"/>
        <family val="0"/>
      </rPr>
      <t xml:space="preserve">A difference in propagation delay results in a </t>
    </r>
    <r>
      <rPr>
        <b val="true"/>
        <sz val="10"/>
        <rFont val="Arial"/>
        <family val="2"/>
      </rPr>
      <t xml:space="preserve">frequency dependent phase difference</t>
    </r>
    <r>
      <rPr>
        <sz val="10"/>
        <rFont val="Arial"/>
        <family val="0"/>
      </rPr>
      <t xml:space="preserve">.</t>
    </r>
  </si>
  <si>
    <r>
      <rPr>
        <sz val="10"/>
        <color rgb="FFFF0000"/>
        <rFont val="Arial"/>
        <family val="2"/>
      </rPr>
      <t xml:space="preserve">This </t>
    </r>
    <r>
      <rPr>
        <b val="true"/>
        <sz val="10"/>
        <color rgb="FFFF0000"/>
        <rFont val="Arial"/>
        <family val="2"/>
      </rPr>
      <t xml:space="preserve">frequency dependent phase difference</t>
    </r>
    <r>
      <rPr>
        <sz val="10"/>
        <color rgb="FFFF0000"/>
        <rFont val="Arial"/>
        <family val="2"/>
      </rPr>
      <t xml:space="preserve"> results in a</t>
    </r>
    <r>
      <rPr>
        <b val="true"/>
        <sz val="10"/>
        <color rgb="FFFF0000"/>
        <rFont val="Arial"/>
        <family val="2"/>
      </rPr>
      <t xml:space="preserve"> frequency dependent polarisation </t>
    </r>
    <r>
      <rPr>
        <sz val="10"/>
        <color rgb="FFFF0000"/>
        <rFont val="Arial"/>
        <family val="2"/>
      </rPr>
      <t xml:space="preserve">and</t>
    </r>
    <r>
      <rPr>
        <b val="true"/>
        <sz val="10"/>
        <color rgb="FFFF0000"/>
        <rFont val="Arial"/>
        <family val="2"/>
      </rPr>
      <t xml:space="preserve"> frequency dependent amplitude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FF000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Frequency Dependent Polarisation</t>
    </r>
    <r>
      <rPr>
        <sz val="10"/>
        <color rgb="FFFF0000"/>
        <rFont val="Arial"/>
        <family val="2"/>
      </rPr>
      <t xml:space="preserve"> will result in</t>
    </r>
    <r>
      <rPr>
        <b val="true"/>
        <sz val="10"/>
        <color rgb="FFFF0000"/>
        <rFont val="Arial"/>
        <family val="2"/>
      </rPr>
      <t xml:space="preserve"> Frequency Selective Fading</t>
    </r>
    <r>
      <rPr>
        <sz val="10"/>
        <color rgb="FFFF0000"/>
        <rFont val="Arial"/>
        <family val="2"/>
      </rPr>
      <t xml:space="preserve"> due to </t>
    </r>
    <r>
      <rPr>
        <b val="true"/>
        <sz val="10"/>
        <color rgb="FFFF0000"/>
        <rFont val="Arial"/>
        <family val="2"/>
      </rPr>
      <t xml:space="preserve">Frequency Dependent Polarisation Mismatch.</t>
    </r>
  </si>
  <si>
    <t xml:space="preserve">In the next table the multipath signals are added taking this frequency dependent phase difference into account.</t>
  </si>
  <si>
    <t xml:space="preserve">A delay difference within a single path is normally smaller than the delay difference between two different paths.</t>
  </si>
  <si>
    <t xml:space="preserve">A delay difference over a short distance is normally smaller than the delay difference over a large distance (DX).</t>
  </si>
  <si>
    <t xml:space="preserve">Propagation delay difference between first and second path = tau12</t>
  </si>
  <si>
    <t xml:space="preserve">FD = Frequency Dependent</t>
  </si>
  <si>
    <r>
      <rPr>
        <b val="true"/>
        <i val="true"/>
        <sz val="10"/>
        <color rgb="FF0000FF"/>
        <rFont val="Arial"/>
        <family val="2"/>
      </rPr>
      <t xml:space="preserve">blue</t>
    </r>
    <r>
      <rPr>
        <i val="true"/>
        <sz val="10"/>
        <rFont val="Arial"/>
        <family val="2"/>
      </rPr>
      <t xml:space="preserve"> = more likely</t>
    </r>
  </si>
  <si>
    <t xml:space="preserve">Propagation delay difference between X and O = tauXO</t>
  </si>
  <si>
    <t xml:space="preserve">delays will wander (drift) over time</t>
  </si>
  <si>
    <t xml:space="preserve">att. = attenuation</t>
  </si>
  <si>
    <t xml:space="preserve">small delay</t>
  </si>
  <si>
    <t xml:space="preserve">large delay</t>
  </si>
  <si>
    <t xml:space="preserve">case</t>
  </si>
  <si>
    <t xml:space="preserve">effective</t>
  </si>
  <si>
    <r>
      <rPr>
        <b val="true"/>
        <sz val="10"/>
        <color rgb="FF993300"/>
        <rFont val="Arial"/>
        <family val="2"/>
      </rPr>
      <t xml:space="preserve">small</t>
    </r>
    <r>
      <rPr>
        <sz val="10"/>
        <color rgb="FF993300"/>
        <rFont val="Arial"/>
        <family val="0"/>
      </rPr>
      <t xml:space="preserve"> FD variation over the audio band</t>
    </r>
  </si>
  <si>
    <r>
      <rPr>
        <b val="true"/>
        <sz val="10"/>
        <color rgb="FF993300"/>
        <rFont val="Arial"/>
        <family val="2"/>
      </rPr>
      <t xml:space="preserve">multiple</t>
    </r>
    <r>
      <rPr>
        <sz val="10"/>
        <color rgb="FF993300"/>
        <rFont val="Arial"/>
        <family val="0"/>
      </rPr>
      <t xml:space="preserve"> full swing FD variation over</t>
    </r>
  </si>
  <si>
    <t xml:space="preserve">First path</t>
  </si>
  <si>
    <t xml:space="preserve">Second path</t>
  </si>
  <si>
    <t xml:space="preserve">number of paths</t>
  </si>
  <si>
    <t xml:space="preserve">drift over entire range</t>
  </si>
  <si>
    <t xml:space="preserve">the audio band, drift over entire range</t>
  </si>
  <si>
    <t xml:space="preserve">Remarks</t>
  </si>
  <si>
    <t xml:space="preserve">X and O same att. and same delay</t>
  </si>
  <si>
    <t xml:space="preserve">(linear polarisation)</t>
  </si>
  <si>
    <t xml:space="preserve">linear, constant orientation</t>
  </si>
  <si>
    <t xml:space="preserve">This is not very likely to be a stable situation.</t>
  </si>
  <si>
    <t xml:space="preserve">X and O same att. and delay XtoO=tauXO1</t>
  </si>
  <si>
    <r>
      <rPr>
        <sz val="10"/>
        <rFont val="Arial"/>
        <family val="0"/>
      </rPr>
      <t xml:space="preserve">In the sheet </t>
    </r>
    <r>
      <rPr>
        <i val="true"/>
        <sz val="10"/>
        <rFont val="Arial"/>
        <family val="2"/>
      </rPr>
      <t xml:space="preserve">calculation_polarisation</t>
    </r>
    <r>
      <rPr>
        <sz val="10"/>
        <rFont val="Arial"/>
        <family val="0"/>
      </rPr>
      <t xml:space="preserve"> a phase difference is used in the calculations.</t>
    </r>
  </si>
  <si>
    <t xml:space="preserve">orientation</t>
  </si>
  <si>
    <r>
      <rPr>
        <sz val="10"/>
        <rFont val="Arial"/>
        <family val="2"/>
      </rPr>
      <t xml:space="preserve">This results in a </t>
    </r>
    <r>
      <rPr>
        <b val="true"/>
        <sz val="10"/>
        <rFont val="Arial"/>
        <family val="2"/>
      </rPr>
      <t xml:space="preserve">frequency dependent orientation angle</t>
    </r>
    <r>
      <rPr>
        <sz val="10"/>
        <rFont val="Arial"/>
        <family val="2"/>
      </rPr>
      <t xml:space="preserve"> over the audio band.</t>
    </r>
  </si>
  <si>
    <t xml:space="preserve">X or O</t>
  </si>
  <si>
    <t xml:space="preserve">stable ellipticity</t>
  </si>
  <si>
    <t xml:space="preserve">same orientation</t>
  </si>
  <si>
    <t xml:space="preserve">amplitude only</t>
  </si>
  <si>
    <t xml:space="preserve">90 degrees phase difference makes circular polarisation.</t>
  </si>
  <si>
    <t xml:space="preserve">different orientation (e.g. 90 degrees)</t>
  </si>
  <si>
    <t xml:space="preserve">orientation and ellipticity</t>
  </si>
  <si>
    <t xml:space="preserve">+/-90 degrees equals X or O, left or right hand.</t>
  </si>
  <si>
    <t xml:space="preserve">can result in circular polarisation</t>
  </si>
  <si>
    <t xml:space="preserve">X and O polarisation in the audio band</t>
  </si>
  <si>
    <t xml:space="preserve">0/180 degrees results in linear polarisation with 90 degrees orientation difference.</t>
  </si>
  <si>
    <t xml:space="preserve">X and O same att. and delay XtoO=tauXO2</t>
  </si>
  <si>
    <t xml:space="preserve">second path orientation drifts</t>
  </si>
  <si>
    <t xml:space="preserve">result wanders between case 4 and 5</t>
  </si>
  <si>
    <t xml:space="preserve">first and second path orientation drifts</t>
  </si>
  <si>
    <t xml:space="preserve">O</t>
  </si>
  <si>
    <t xml:space="preserve">X</t>
  </si>
  <si>
    <t xml:space="preserve">amplitude  only</t>
  </si>
  <si>
    <t xml:space="preserve">polarisation remains O</t>
  </si>
  <si>
    <t xml:space="preserve">polarisation remains X</t>
  </si>
  <si>
    <t xml:space="preserve">X: amplitude only</t>
  </si>
  <si>
    <t xml:space="preserve">O: stable</t>
  </si>
  <si>
    <t xml:space="preserve">sum: orientation and ellipticity</t>
  </si>
  <si>
    <t xml:space="preserve">Polarisation Diversity is about Frequency Dependent Polarisation and Polarisation Mismatch.</t>
  </si>
  <si>
    <t xml:space="preserve">Polarisation Diversity can resolve fading only when the amplitude of the total received signal is not cancelled (see e.g. case 4).</t>
  </si>
  <si>
    <t xml:space="preserve">X and O mode present</t>
  </si>
  <si>
    <t xml:space="preserve">RX antenna</t>
  </si>
  <si>
    <t xml:space="preserve">Remark:</t>
  </si>
  <si>
    <t xml:space="preserve">Linear Polarisation (e.g. dipole)</t>
  </si>
  <si>
    <t xml:space="preserve">Circular Polarisation (e.g. turnstile)</t>
  </si>
  <si>
    <t xml:space="preserve">Assumption: all antennas have equal gain</t>
  </si>
  <si>
    <t xml:space="preserve">Presuming the same antennas can be used for circular polarisation</t>
  </si>
  <si>
    <t xml:space="preserve">transmitting linear (X+O)</t>
  </si>
  <si>
    <t xml:space="preserve">e.g. a horizontal and vertical beam</t>
  </si>
  <si>
    <t xml:space="preserve">This is not always the case (e.g. on 160 or 80 meters).</t>
  </si>
  <si>
    <t xml:space="preserve">received signal</t>
  </si>
  <si>
    <r>
      <rPr>
        <b val="true"/>
        <sz val="10"/>
        <rFont val="Arial"/>
        <family val="2"/>
      </rPr>
      <t xml:space="preserve">best case</t>
    </r>
    <r>
      <rPr>
        <sz val="10"/>
        <rFont val="Arial"/>
        <family val="0"/>
      </rPr>
      <t xml:space="preserve"> all power, average -3dB</t>
    </r>
  </si>
  <si>
    <r>
      <rPr>
        <b val="true"/>
        <sz val="10"/>
        <rFont val="Arial"/>
        <family val="2"/>
      </rPr>
      <t xml:space="preserve">always</t>
    </r>
    <r>
      <rPr>
        <sz val="10"/>
        <rFont val="Arial"/>
        <family val="0"/>
      </rPr>
      <t xml:space="preserve"> half power (pol. mismatch)</t>
    </r>
  </si>
  <si>
    <t xml:space="preserve">What counts is the resulting Signal to Noise ratio.</t>
  </si>
  <si>
    <t xml:space="preserve">as reference</t>
  </si>
  <si>
    <t xml:space="preserve">average</t>
  </si>
  <si>
    <t xml:space="preserve">received noise</t>
  </si>
  <si>
    <t xml:space="preserve">H or V only</t>
  </si>
  <si>
    <t xml:space="preserve">qsb/fading</t>
  </si>
  <si>
    <t xml:space="preserve">X or O only</t>
  </si>
  <si>
    <r>
      <rPr>
        <b val="true"/>
        <sz val="10"/>
        <color rgb="FFFF0000"/>
        <rFont val="Arial"/>
        <family val="2"/>
      </rPr>
      <t xml:space="preserve">FDP</t>
    </r>
    <r>
      <rPr>
        <sz val="10"/>
        <color rgb="FFFF0000"/>
        <rFont val="Arial"/>
        <family val="2"/>
      </rPr>
      <t xml:space="preserve"> is increasingly relevant for modes with a smaller bandwidth like CW, PSK32 etc.</t>
    </r>
  </si>
  <si>
    <t xml:space="preserve">FDP/FSF</t>
  </si>
  <si>
    <t xml:space="preserve">e.g. PSK32 using 2 antennas, 2 receivers and software printing 2 lines.</t>
  </si>
  <si>
    <t xml:space="preserve">or running the software program 2 in parallel.</t>
  </si>
  <si>
    <t xml:space="preserve">transmitting circular polarisation</t>
  </si>
  <si>
    <r>
      <rPr>
        <b val="true"/>
        <sz val="10"/>
        <rFont val="Arial"/>
        <family val="2"/>
      </rPr>
      <t xml:space="preserve">always</t>
    </r>
    <r>
      <rPr>
        <sz val="10"/>
        <rFont val="Arial"/>
        <family val="0"/>
      </rPr>
      <t xml:space="preserve"> all power </t>
    </r>
    <r>
      <rPr>
        <b val="true"/>
        <sz val="10"/>
        <rFont val="Arial"/>
        <family val="2"/>
      </rPr>
      <t xml:space="preserve">(if</t>
    </r>
    <r>
      <rPr>
        <sz val="10"/>
        <rFont val="Arial"/>
        <family val="0"/>
      </rPr>
      <t xml:space="preserve"> same polarisation)</t>
    </r>
  </si>
  <si>
    <t xml:space="preserve">only O mode</t>
  </si>
  <si>
    <t xml:space="preserve">-3dB in O wave and -3dB pol. mismatch</t>
  </si>
  <si>
    <r>
      <rPr>
        <b val="true"/>
        <sz val="10"/>
        <rFont val="Arial"/>
        <family val="2"/>
      </rPr>
      <t xml:space="preserve">always</t>
    </r>
    <r>
      <rPr>
        <sz val="10"/>
        <rFont val="Arial"/>
        <family val="0"/>
      </rPr>
      <t xml:space="preserve"> half power</t>
    </r>
  </si>
  <si>
    <t xml:space="preserve">DIVERSITY</t>
  </si>
  <si>
    <t xml:space="preserve">using H and V signals</t>
  </si>
  <si>
    <t xml:space="preserve">using X and O signals</t>
  </si>
  <si>
    <t xml:space="preserve">Reminder:</t>
  </si>
  <si>
    <t xml:space="preserve">For RX circular diversity only two orthogonal linear polarised antennas are needed (two orthogonal loops/dipoles/beams/etc.).</t>
  </si>
  <si>
    <t xml:space="preserve">received signal is linear</t>
  </si>
  <si>
    <t xml:space="preserve">H/V can fade in the noise</t>
  </si>
  <si>
    <t xml:space="preserve">X and O always -3dB</t>
  </si>
  <si>
    <t xml:space="preserve">Using two phase coherent receivers, the X and O can be composed in DSP.</t>
  </si>
  <si>
    <t xml:space="preserve">while V/H gives the 0dB</t>
  </si>
  <si>
    <t xml:space="preserve">In this way it also very easy to switch between diversity using H/V and using X/O.</t>
  </si>
  <si>
    <t xml:space="preserve">average is -3dB on both channels</t>
  </si>
  <si>
    <t xml:space="preserve">received signal is only X or O</t>
  </si>
  <si>
    <t xml:space="preserve">H and V both always -6dB</t>
  </si>
  <si>
    <t xml:space="preserve">X or O will fade in the noise</t>
  </si>
  <si>
    <t xml:space="preserve">O or X gives the  -3dB</t>
  </si>
  <si>
    <t xml:space="preserve">Using single antennas</t>
  </si>
  <si>
    <t xml:space="preserve">see also the sheets FDP and diversity</t>
  </si>
  <si>
    <t xml:space="preserve">Characteristics of the received signal</t>
  </si>
  <si>
    <t xml:space="preserve">Consequence when using a single linear polarised RX antenna:</t>
  </si>
  <si>
    <t xml:space="preserve">Consequence when using a single circular polarised RX antenna:</t>
  </si>
  <si>
    <t xml:space="preserve">Most of the time, during longer periods, elliptical (X or O) polarised signal are received,</t>
  </si>
  <si>
    <t xml:space="preserve">Small chance on deep fading by polarisation mismatch, because the signal needs</t>
  </si>
  <si>
    <t xml:space="preserve">Regularly and during some time, deep fading by polarisation mismatch,</t>
  </si>
  <si>
    <t xml:space="preserve">because most of the time X and O experience not exactly the same attenuation.</t>
  </si>
  <si>
    <r>
      <rPr>
        <sz val="10"/>
        <rFont val="Arial"/>
        <family val="0"/>
      </rPr>
      <t xml:space="preserve">to be linear polarised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t the same time have the opposite polarisation.</t>
    </r>
  </si>
  <si>
    <t xml:space="preserve">because X and O elliptical polarisation can be regularly the case.</t>
  </si>
  <si>
    <t xml:space="preserve">Also the 0dB will not often be available.</t>
  </si>
  <si>
    <t xml:space="preserve">Both X and O can be stable equally strong (e.g. at 28MHz).</t>
  </si>
  <si>
    <t xml:space="preserve">Larger chance on deep fading by polarisation mismatch.</t>
  </si>
  <si>
    <t xml:space="preserve">No fading by polarisation mismatch.</t>
  </si>
  <si>
    <t xml:space="preserve">Orientation will drift.</t>
  </si>
  <si>
    <t xml:space="preserve">Average -3dB signal to noise ratio</t>
  </si>
  <si>
    <t xml:space="preserve">-3dB signal to noise ratio</t>
  </si>
  <si>
    <t xml:space="preserve">A stable O or X is possible (e.g. at 160/80mtr).</t>
  </si>
  <si>
    <t xml:space="preserve">Lower (-6dB) signal to noise ratio</t>
  </si>
  <si>
    <t xml:space="preserve">Conclusion</t>
  </si>
  <si>
    <t xml:space="preserve">Linear or circular RX/TX antenna: best choice depending on propagation characteristics and can be different for each band and distance.</t>
  </si>
  <si>
    <t xml:space="preserve">Circular polarised RX antennas don't always reduce fading, but can also increase fading</t>
  </si>
  <si>
    <t xml:space="preserve">Only if the characteristics of the propagation are well known, one can benifit from transmitting/receiving only X or O.</t>
  </si>
  <si>
    <t xml:space="preserve">When the received signal is linear polarised, a circular receiving antenna will reduce fading.</t>
  </si>
  <si>
    <t xml:space="preserve">If you don't know the characteristics of the propagation, a linear antenna is the best choice.</t>
  </si>
  <si>
    <t xml:space="preserve">Directivity and multipath fading</t>
  </si>
  <si>
    <t xml:space="preserve">A reduction of multipath fading can be achieved by increasing directivity.</t>
  </si>
  <si>
    <t xml:space="preserve">So directivity not only reduces the amount of received noise, but also reduces fading.</t>
  </si>
  <si>
    <t xml:space="preserve">Directivity not only in azimuth, but, may be more important, also in elevation.</t>
  </si>
  <si>
    <t xml:space="preserve">Directivity does not help for case 2 (sheet FDP) "single" path X and O.</t>
  </si>
  <si>
    <t xml:space="preserve">Antenna size and FDP/fading</t>
  </si>
  <si>
    <r>
      <rPr>
        <sz val="10"/>
        <rFont val="Arial"/>
        <family val="0"/>
      </rPr>
      <t xml:space="preserve">Signals from different paths arrive from </t>
    </r>
    <r>
      <rPr>
        <b val="true"/>
        <sz val="10"/>
        <rFont val="Arial"/>
        <family val="2"/>
      </rPr>
      <t xml:space="preserve">different</t>
    </r>
    <r>
      <rPr>
        <sz val="10"/>
        <rFont val="Arial"/>
        <family val="0"/>
      </rPr>
      <t xml:space="preserve"> elevation and azimuth angles.</t>
    </r>
  </si>
  <si>
    <t xml:space="preserve">The resulting interference pattern can show dips over relative small distances.</t>
  </si>
  <si>
    <t xml:space="preserve">Note: a dip is a local polarisation mismatch</t>
  </si>
  <si>
    <t xml:space="preserve">Delay difference between paths increases with increasing distance between stations.</t>
  </si>
  <si>
    <t xml:space="preserve">So the location of the dips are also frequency dependent even for case 2</t>
  </si>
  <si>
    <t xml:space="preserve">Hypothesis:</t>
  </si>
  <si>
    <t xml:space="preserve">Only small antennas like (active) small loops and (active) short dipoles can "see" these dips</t>
  </si>
  <si>
    <t xml:space="preserve">Large antennas average the interference pattern, reducing the chance on deep fading and</t>
  </si>
  <si>
    <t xml:space="preserve">resulting in a more constant readable signal strenght.</t>
  </si>
  <si>
    <t xml:space="preserve">If this is true, than different antennas can have different sensitivity to fading/FDP</t>
  </si>
  <si>
    <t xml:space="preserve">This will increasingly be noticable using modes with smaller bandwidth e.g. CW.</t>
  </si>
  <si>
    <t xml:space="preserve">Using a circular polarised antenna</t>
  </si>
  <si>
    <t xml:space="preserve">unintended:</t>
  </si>
  <si>
    <t xml:space="preserve">sloping dipoles</t>
  </si>
  <si>
    <t xml:space="preserve">much more antennas show unintended circular/elliptical polarisation at specific direction and at specific heights</t>
  </si>
  <si>
    <t xml:space="preserve">sloping/horizontal inverted V´s</t>
  </si>
  <si>
    <t xml:space="preserve">especially multiband antennas and/or antennas with complex shapes</t>
  </si>
  <si>
    <t xml:space="preserve">sloping loops</t>
  </si>
  <si>
    <r>
      <rPr>
        <i val="true"/>
        <sz val="10"/>
        <color rgb="FFFF0000"/>
        <rFont val="Arial"/>
        <family val="2"/>
      </rPr>
      <t xml:space="preserve">even </t>
    </r>
    <r>
      <rPr>
        <b val="true"/>
        <i val="true"/>
        <sz val="10"/>
        <color rgb="FFFF0000"/>
        <rFont val="Arial"/>
        <family val="2"/>
      </rPr>
      <t xml:space="preserve">beverages</t>
    </r>
    <r>
      <rPr>
        <i val="true"/>
        <sz val="10"/>
        <color rgb="FFFF0000"/>
        <rFont val="Arial"/>
        <family val="2"/>
      </rPr>
      <t xml:space="preserve"> show unintended elliptical polarisation</t>
    </r>
  </si>
  <si>
    <t xml:space="preserve">horizontal squares e.g. 10m by 10m @14MHz</t>
  </si>
  <si>
    <t xml:space="preserve">(reminder: H and V components reflect different from ground, H reflection is negative)</t>
  </si>
  <si>
    <t xml:space="preserve">etc.</t>
  </si>
  <si>
    <t xml:space="preserve">intended:</t>
  </si>
  <si>
    <t xml:space="preserve">turnstile dipoles/inverted V´s /loops</t>
  </si>
  <si>
    <t xml:space="preserve">need placing at low height relative to wavelength, height is very relevant!</t>
  </si>
  <si>
    <t xml:space="preserve">Keep in mind:</t>
  </si>
  <si>
    <t xml:space="preserve">http://forums.qrz.com/showthread.php?186359-H.F.-turnstile-antennas-for-NVIS</t>
  </si>
  <si>
    <t xml:space="preserve">The sense of polarization reverses between transmit and receive</t>
  </si>
  <si>
    <t xml:space="preserve">In the norhern hemisphere (magnetically speaking), you want to transmit a right-hand CPOL signal, </t>
  </si>
  <si>
    <t xml:space="preserve">but receive a LEFT hand CPOL signal to take advantage of O-mode.</t>
  </si>
  <si>
    <t xml:space="preserve">Case:</t>
  </si>
  <si>
    <t xml:space="preserve">Suppose a QSO between antenna A and antenna B</t>
  </si>
  <si>
    <t xml:space="preserve">and the X mode is heavily attenuated and only the O mode comes down</t>
  </si>
  <si>
    <t xml:space="preserve">Suppose antenna A sends X mode and antenna B is linear polarised</t>
  </si>
  <si>
    <t xml:space="preserve">The signal from antenna A comes down as an O mode signal with low attenuation</t>
  </si>
  <si>
    <t xml:space="preserve">Antenna B receives a very good signal from A (-3dB down because of linear vs. circular)</t>
  </si>
  <si>
    <t xml:space="preserve">When antenna B send a linear signal up, this also comes down as an O mode signal (-3dB down because X is attenuated)</t>
  </si>
  <si>
    <t xml:space="preserve">Because antenne A receives the X mode the cross polarisation causes a large attenuation</t>
  </si>
  <si>
    <t xml:space="preserve">Result:</t>
  </si>
  <si>
    <t xml:space="preserve">B receives A very well, but A receives B very bad</t>
  </si>
  <si>
    <t xml:space="preserve">A thinks he has a very good antenna</t>
  </si>
  <si>
    <t xml:space="preserve">B thinks he has a very bad antenna</t>
  </si>
  <si>
    <t xml:space="preserve">Conclusion:</t>
  </si>
  <si>
    <t xml:space="preserve">Circular polarised antennas (intended or not intended) can have unexpected negative results</t>
  </si>
  <si>
    <t xml:space="preserve">Circular polarised antennas need at least a switching means between X and O</t>
  </si>
  <si>
    <t xml:space="preserve">Not only directivity and efficiency, but also the degree of circular polarisation has to be taken into account when evaluating antennas.</t>
  </si>
  <si>
    <t xml:space="preserve">Reminder for multi hop:</t>
  </si>
  <si>
    <t xml:space="preserve">An O mode signal reflects as an X mode signal back up again.</t>
  </si>
  <si>
    <t xml:space="preserve">This makes multi hop possible.</t>
  </si>
  <si>
    <t xml:space="preserve">EZNEC results</t>
  </si>
  <si>
    <t xml:space="preserve">Measurement setup</t>
  </si>
  <si>
    <t xml:space="preserve">2 orthogonal small active receiving loops (1.33m by 1.33m) show a good omnidirectional circular polarised radiation pattern</t>
  </si>
  <si>
    <t xml:space="preserve">even usable at low azimuth angles (10 degrees)</t>
  </si>
  <si>
    <t xml:space="preserve">2 phase coherent Elecraft K2 receivers</t>
  </si>
  <si>
    <t xml:space="preserve">http://www.pa0sim.nl/Hardware.htm</t>
  </si>
  <si>
    <t xml:space="preserve">provided that the loops are placed at relative low height (2 meters)</t>
  </si>
  <si>
    <t xml:space="preserve">2 small orthogonal active receiving loop antennas (1.33 by 1.33 meters)</t>
  </si>
  <si>
    <t xml:space="preserve">The K2 receivers only down convert the signals to audio base band (SSB)</t>
  </si>
  <si>
    <t xml:space="preserve">@ 28MHz</t>
  </si>
  <si>
    <t xml:space="preserve">All processing is done in the Digital Signal Processing</t>
  </si>
  <si>
    <t xml:space="preserve">In the DSP both receivers are equalized.</t>
  </si>
  <si>
    <t xml:space="preserve">Using the FFT again we can subdivide the audio band into small sub bands</t>
  </si>
  <si>
    <t xml:space="preserve">The sample frequency is 8kHz and a 512 long FFT is used.</t>
  </si>
  <si>
    <t xml:space="preserve">This gives sub bands (bins) of 15.625 Hz bandwidth.</t>
  </si>
  <si>
    <t xml:space="preserve">Effective bandwidth is about 30Hz taking spectral leakage into account.</t>
  </si>
  <si>
    <t xml:space="preserve">Between 100Hz and 2300Hz we have 140 sub bands!</t>
  </si>
  <si>
    <t xml:space="preserve">For each sub band (bin) we can calculate the ellipticity and orientation.</t>
  </si>
  <si>
    <t xml:space="preserve">We can now measure the course (variation) over frequency and time in the audio band</t>
  </si>
  <si>
    <t xml:space="preserve">phase difference between both sources set to 90 degrees.</t>
  </si>
  <si>
    <t xml:space="preserve">In order to reduce the amount of data we can combine sub bands in 6 larger bands</t>
  </si>
  <si>
    <t xml:space="preserve">band</t>
  </si>
  <si>
    <t xml:space="preserve">Hz</t>
  </si>
  <si>
    <t xml:space="preserve">Each new band is the average of 21 sub bands.</t>
  </si>
  <si>
    <t xml:space="preserve">160-470</t>
  </si>
  <si>
    <t xml:space="preserve">@ 3.6MHz</t>
  </si>
  <si>
    <t xml:space="preserve">see also the sheet: screen_shots</t>
  </si>
  <si>
    <t xml:space="preserve">470-780</t>
  </si>
  <si>
    <t xml:space="preserve">780-1100</t>
  </si>
  <si>
    <t xml:space="preserve">1100-1410</t>
  </si>
  <si>
    <t xml:space="preserve">1410-1720</t>
  </si>
  <si>
    <t xml:space="preserve">1720-2030</t>
  </si>
  <si>
    <t xml:space="preserve">Measuring polarisation using 2 small loop antennas</t>
  </si>
  <si>
    <t xml:space="preserve">The measured orientation does not represent the actual orientation, because the</t>
  </si>
  <si>
    <t xml:space="preserve">direction of arrival (DOA) from the signals influences the measurement</t>
  </si>
  <si>
    <t xml:space="preserve">Only when the DOA is known, the actual orientation can be calculated/estimated.</t>
  </si>
  <si>
    <t xml:space="preserve">Measured linear polarisation is in all cases actual also linear polarisation</t>
  </si>
  <si>
    <t xml:space="preserve">3)</t>
  </si>
  <si>
    <t xml:space="preserve">Measured perfect circular is not automatically always actual perfect circular.</t>
  </si>
  <si>
    <t xml:space="preserve">Circular is also possible as a result of a reduced H/V component and at the same</t>
  </si>
  <si>
    <t xml:space="preserve">time an elliptical polarisation and a 180 degree phase difference between O and X.</t>
  </si>
  <si>
    <t xml:space="preserve">This will not be a very stable situation.</t>
  </si>
  <si>
    <t xml:space="preserve">4)</t>
  </si>
  <si>
    <t xml:space="preserve">A measured stable orientation can be a result of a reduced H/V component and only the X or O wave.</t>
  </si>
  <si>
    <t xml:space="preserve">When only the X or O wave is received, the resulting orientation is very sensitive for reduction of the H or V component.</t>
  </si>
  <si>
    <t xml:space="preserve">5)</t>
  </si>
  <si>
    <t xml:space="preserve">A measured lower ellipticity can be a result of a reduced H/V component</t>
  </si>
  <si>
    <t xml:space="preserve">6)</t>
  </si>
  <si>
    <t xml:space="preserve">The sign of the measured ellipticity is correct</t>
  </si>
  <si>
    <t xml:space="preserve">The (in-)stability of the polarisation is well visualised</t>
  </si>
  <si>
    <t xml:space="preserve">The course (variation) over frequence and time is well visualised (FDP)</t>
  </si>
  <si>
    <t xml:space="preserve">The degree of ellipticity and the actual orientation are less reliable measured.</t>
  </si>
  <si>
    <t xml:space="preserve">Orientation and ellipticity of a SSTV signal on 14MHz.</t>
  </si>
  <si>
    <t xml:space="preserve">Showing Frequency Dependent Polarisation in the audio band (0-4kHz)</t>
  </si>
  <si>
    <t xml:space="preserve">Could be an example of case 11 with a large delay difference (sheet FDP)</t>
  </si>
  <si>
    <t xml:space="preserve">Orientation and ellipticity of a digital SSTV signal on 14MHz.</t>
  </si>
  <si>
    <t xml:space="preserve">Showing  the course (variation) over frequency and time in the audio band (0-4kHz)</t>
  </si>
  <si>
    <t xml:space="preserve">and the course in time (0-60 sec) using 6 larger sub bands.</t>
  </si>
  <si>
    <t xml:space="preserve">Orientation changes in time.</t>
  </si>
  <si>
    <t xml:space="preserve">X and O alternate in tim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0.000"/>
    <numFmt numFmtId="168" formatCode="0.0"/>
    <numFmt numFmtId="169" formatCode="0.00E+00"/>
    <numFmt numFmtId="170" formatCode="0.0000"/>
    <numFmt numFmtId="171" formatCode="##0.00E+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993300"/>
      <name val="Arial"/>
      <family val="2"/>
    </font>
    <font>
      <sz val="10"/>
      <color rgb="FF993300"/>
      <name val="Arial"/>
      <family val="0"/>
    </font>
    <font>
      <b val="true"/>
      <sz val="10"/>
      <color rgb="FF3366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enna signals A and B = polar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79941250525"/>
          <c:y val="0.11924882629108"/>
          <c:w val="0.916911456147713"/>
          <c:h val="0.85058685446009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_polarisation!$L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_polarisation!$K$4:$K$184</c:f>
              <c:numCache>
                <c:formatCode>General</c:formatCode>
                <c:ptCount val="181"/>
                <c:pt idx="0">
                  <c:v>-0.981041144057565</c:v>
                </c:pt>
                <c:pt idx="1">
                  <c:v>-0.959409779358734</c:v>
                </c:pt>
                <c:pt idx="2">
                  <c:v>-0.936609521629501</c:v>
                </c:pt>
                <c:pt idx="3">
                  <c:v>-0.9126681494718</c:v>
                </c:pt>
                <c:pt idx="4">
                  <c:v>-0.887614831759719</c:v>
                </c:pt>
                <c:pt idx="5">
                  <c:v>-0.861480092101722</c:v>
                </c:pt>
                <c:pt idx="6">
                  <c:v>-0.834295771652334</c:v>
                </c:pt>
                <c:pt idx="7">
                  <c:v>-0.8060949903186</c:v>
                </c:pt>
                <c:pt idx="8">
                  <c:v>-0.776912106408577</c:v>
                </c:pt>
                <c:pt idx="9">
                  <c:v>-0.74678267477103</c:v>
                </c:pt>
                <c:pt idx="10">
                  <c:v>-0.715743403477329</c:v>
                </c:pt>
                <c:pt idx="11">
                  <c:v>-0.683832109098309</c:v>
                </c:pt>
                <c:pt idx="12">
                  <c:v>-0.651087670630614</c:v>
                </c:pt>
                <c:pt idx="13">
                  <c:v>-0.617549982128623</c:v>
                </c:pt>
                <c:pt idx="14">
                  <c:v>-0.583259904099691</c:v>
                </c:pt>
                <c:pt idx="15">
                  <c:v>-0.548259213721914</c:v>
                </c:pt>
                <c:pt idx="16">
                  <c:v>-0.512590553945075</c:v>
                </c:pt>
                <c:pt idx="17">
                  <c:v>-0.476297381536775</c:v>
                </c:pt>
                <c:pt idx="18">
                  <c:v>-0.439423914137061</c:v>
                </c:pt>
                <c:pt idx="19">
                  <c:v>-0.402015076386035</c:v>
                </c:pt>
                <c:pt idx="20">
                  <c:v>-0.364116445190108</c:v>
                </c:pt>
                <c:pt idx="21">
                  <c:v>-0.325774194193556</c:v>
                </c:pt>
                <c:pt idx="22">
                  <c:v>-0.287035037523046</c:v>
                </c:pt>
                <c:pt idx="23">
                  <c:v>-0.247946172873674</c:v>
                </c:pt>
                <c:pt idx="24">
                  <c:v>-0.208555224005834</c:v>
                </c:pt>
                <c:pt idx="25">
                  <c:v>-0.168910182723012</c:v>
                </c:pt>
                <c:pt idx="26">
                  <c:v>-0.129059350401162</c:v>
                </c:pt>
                <c:pt idx="27">
                  <c:v>-0.0890512791409169</c:v>
                </c:pt>
                <c:pt idx="28">
                  <c:v>-0.0489347126143365</c:v>
                </c:pt>
                <c:pt idx="29">
                  <c:v>-0.00875852667825024</c:v>
                </c:pt>
                <c:pt idx="30">
                  <c:v>0.0314283301734455</c:v>
                </c:pt>
                <c:pt idx="31">
                  <c:v>0.071576896445989</c:v>
                </c:pt>
                <c:pt idx="32">
                  <c:v>0.111638257295788</c:v>
                </c:pt>
                <c:pt idx="33">
                  <c:v>0.151563604125627</c:v>
                </c:pt>
                <c:pt idx="34">
                  <c:v>0.191304294050423</c:v>
                </c:pt>
                <c:pt idx="35">
                  <c:v>0.230811909161086</c:v>
                </c:pt>
                <c:pt idx="36">
                  <c:v>0.270038315514285</c:v>
                </c:pt>
                <c:pt idx="37">
                  <c:v>0.308935721776244</c:v>
                </c:pt>
                <c:pt idx="38">
                  <c:v>0.347456737449118</c:v>
                </c:pt>
                <c:pt idx="39">
                  <c:v>0.385554430609018</c:v>
                </c:pt>
                <c:pt idx="40">
                  <c:v>0.423182385085328</c:v>
                </c:pt>
                <c:pt idx="41">
                  <c:v>0.460294757011661</c:v>
                </c:pt>
                <c:pt idx="42">
                  <c:v>0.496846330679548</c:v>
                </c:pt>
                <c:pt idx="43">
                  <c:v>0.53279257362681</c:v>
                </c:pt>
                <c:pt idx="44">
                  <c:v>0.568089690893514</c:v>
                </c:pt>
                <c:pt idx="45">
                  <c:v>0.602694678379372</c:v>
                </c:pt>
                <c:pt idx="46">
                  <c:v>0.636565375237623</c:v>
                </c:pt>
                <c:pt idx="47">
                  <c:v>0.669660515241527</c:v>
                </c:pt>
                <c:pt idx="48">
                  <c:v>0.701939777060903</c:v>
                </c:pt>
                <c:pt idx="49">
                  <c:v>0.733363833387465</c:v>
                </c:pt>
                <c:pt idx="50">
                  <c:v>0.763894398849082</c:v>
                </c:pt>
                <c:pt idx="51">
                  <c:v>0.793494276654613</c:v>
                </c:pt>
                <c:pt idx="52">
                  <c:v>0.822127403912464</c:v>
                </c:pt>
                <c:pt idx="53">
                  <c:v>0.849758895567666</c:v>
                </c:pt>
                <c:pt idx="54">
                  <c:v>0.876355086903942</c:v>
                </c:pt>
                <c:pt idx="55">
                  <c:v>0.901883574558979</c:v>
                </c:pt>
                <c:pt idx="56">
                  <c:v>0.92631325600293</c:v>
                </c:pt>
                <c:pt idx="57">
                  <c:v>0.94961436743206</c:v>
                </c:pt>
                <c:pt idx="58">
                  <c:v>0.971758520031354</c:v>
                </c:pt>
                <c:pt idx="59">
                  <c:v>0.992718734561915</c:v>
                </c:pt>
                <c:pt idx="60">
                  <c:v>1.01246947423101</c:v>
                </c:pt>
                <c:pt idx="61">
                  <c:v>1.03098667580472</c:v>
                </c:pt>
                <c:pt idx="62">
                  <c:v>1.04824777892529</c:v>
                </c:pt>
                <c:pt idx="63">
                  <c:v>1.06423175359743</c:v>
                </c:pt>
                <c:pt idx="64">
                  <c:v>1.07891912581014</c:v>
                </c:pt>
                <c:pt idx="65">
                  <c:v>1.09229200126281</c:v>
                </c:pt>
                <c:pt idx="66">
                  <c:v>1.10433408716662</c:v>
                </c:pt>
                <c:pt idx="67">
                  <c:v>1.11503071209484</c:v>
                </c:pt>
                <c:pt idx="68">
                  <c:v>1.12436884385769</c:v>
                </c:pt>
                <c:pt idx="69">
                  <c:v>1.13233710538005</c:v>
                </c:pt>
                <c:pt idx="70">
                  <c:v>1.13892578856266</c:v>
                </c:pt>
                <c:pt idx="71">
                  <c:v>1.14412686610997</c:v>
                </c:pt>
                <c:pt idx="72">
                  <c:v>1.14793400131016</c:v>
                </c:pt>
                <c:pt idx="73">
                  <c:v>1.15034255575543</c:v>
                </c:pt>
                <c:pt idx="74">
                  <c:v>1.15134959499321</c:v>
                </c:pt>
                <c:pt idx="75">
                  <c:v>1.15095389210129</c:v>
                </c:pt>
                <c:pt idx="76">
                  <c:v>1.1491559291827</c:v>
                </c:pt>
                <c:pt idx="77">
                  <c:v>1.1459578967783</c:v>
                </c:pt>
                <c:pt idx="78">
                  <c:v>1.14136369119796</c:v>
                </c:pt>
                <c:pt idx="79">
                  <c:v>1.1353789097735</c:v>
                </c:pt>
                <c:pt idx="80">
                  <c:v>1.12801084403919</c:v>
                </c:pt>
                <c:pt idx="81">
                  <c:v>1.11926847084817</c:v>
                </c:pt>
                <c:pt idx="82">
                  <c:v>1.10916244143551</c:v>
                </c:pt>
                <c:pt idx="83">
                  <c:v>1.09770506844134</c:v>
                </c:pt>
                <c:pt idx="84">
                  <c:v>1.08491031090978</c:v>
                </c:pt>
                <c:pt idx="85">
                  <c:v>1.07079375728199</c:v>
                </c:pt>
                <c:pt idx="86">
                  <c:v>1.05537260640409</c:v>
                </c:pt>
                <c:pt idx="87">
                  <c:v>1.03866564657298</c:v>
                </c:pt>
                <c:pt idx="88">
                  <c:v>1.02069323264569</c:v>
                </c:pt>
                <c:pt idx="89">
                  <c:v>1.00147726124017</c:v>
                </c:pt>
                <c:pt idx="90">
                  <c:v>0.981041144057565</c:v>
                </c:pt>
                <c:pt idx="91">
                  <c:v>0.959409779358734</c:v>
                </c:pt>
                <c:pt idx="92">
                  <c:v>0.936609521629502</c:v>
                </c:pt>
                <c:pt idx="93">
                  <c:v>0.912668149471801</c:v>
                </c:pt>
                <c:pt idx="94">
                  <c:v>0.887614831759719</c:v>
                </c:pt>
                <c:pt idx="95">
                  <c:v>0.861480092101722</c:v>
                </c:pt>
                <c:pt idx="96">
                  <c:v>0.834295771652334</c:v>
                </c:pt>
                <c:pt idx="97">
                  <c:v>0.8060949903186</c:v>
                </c:pt>
                <c:pt idx="98">
                  <c:v>0.776912106408577</c:v>
                </c:pt>
                <c:pt idx="99">
                  <c:v>0.74678267477103</c:v>
                </c:pt>
                <c:pt idx="100">
                  <c:v>0.715743403477329</c:v>
                </c:pt>
                <c:pt idx="101">
                  <c:v>0.683832109098309</c:v>
                </c:pt>
                <c:pt idx="102">
                  <c:v>0.651087670630614</c:v>
                </c:pt>
                <c:pt idx="103">
                  <c:v>0.617549982128624</c:v>
                </c:pt>
                <c:pt idx="104">
                  <c:v>0.583259904099691</c:v>
                </c:pt>
                <c:pt idx="105">
                  <c:v>0.548259213721914</c:v>
                </c:pt>
                <c:pt idx="106">
                  <c:v>0.512590553945075</c:v>
                </c:pt>
                <c:pt idx="107">
                  <c:v>0.476297381536776</c:v>
                </c:pt>
                <c:pt idx="108">
                  <c:v>0.439423914137061</c:v>
                </c:pt>
                <c:pt idx="109">
                  <c:v>0.402015076386036</c:v>
                </c:pt>
                <c:pt idx="110">
                  <c:v>0.364116445190108</c:v>
                </c:pt>
                <c:pt idx="111">
                  <c:v>0.325774194193556</c:v>
                </c:pt>
                <c:pt idx="112">
                  <c:v>0.287035037523046</c:v>
                </c:pt>
                <c:pt idx="113">
                  <c:v>0.247946172873674</c:v>
                </c:pt>
                <c:pt idx="114">
                  <c:v>0.208555224005834</c:v>
                </c:pt>
                <c:pt idx="115">
                  <c:v>0.168910182723012</c:v>
                </c:pt>
                <c:pt idx="116">
                  <c:v>0.129059350401162</c:v>
                </c:pt>
                <c:pt idx="117">
                  <c:v>0.089051279140917</c:v>
                </c:pt>
                <c:pt idx="118">
                  <c:v>0.0489347126143372</c:v>
                </c:pt>
                <c:pt idx="119">
                  <c:v>0.0087585266782504</c:v>
                </c:pt>
                <c:pt idx="120">
                  <c:v>-0.0314283301734453</c:v>
                </c:pt>
                <c:pt idx="121">
                  <c:v>-0.0715768964459888</c:v>
                </c:pt>
                <c:pt idx="122">
                  <c:v>-0.111638257295788</c:v>
                </c:pt>
                <c:pt idx="123">
                  <c:v>-0.151563604125628</c:v>
                </c:pt>
                <c:pt idx="124">
                  <c:v>-0.191304294050423</c:v>
                </c:pt>
                <c:pt idx="125">
                  <c:v>-0.230811909161085</c:v>
                </c:pt>
                <c:pt idx="126">
                  <c:v>-0.270038315514285</c:v>
                </c:pt>
                <c:pt idx="127">
                  <c:v>-0.308935721776245</c:v>
                </c:pt>
                <c:pt idx="128">
                  <c:v>-0.347456737449118</c:v>
                </c:pt>
                <c:pt idx="129">
                  <c:v>-0.385554430609018</c:v>
                </c:pt>
                <c:pt idx="130">
                  <c:v>-0.423182385085328</c:v>
                </c:pt>
                <c:pt idx="131">
                  <c:v>-0.460294757011662</c:v>
                </c:pt>
                <c:pt idx="132">
                  <c:v>-0.496846330679548</c:v>
                </c:pt>
                <c:pt idx="133">
                  <c:v>-0.53279257362681</c:v>
                </c:pt>
                <c:pt idx="134">
                  <c:v>-0.568089690893513</c:v>
                </c:pt>
                <c:pt idx="135">
                  <c:v>-0.602694678379372</c:v>
                </c:pt>
                <c:pt idx="136">
                  <c:v>-0.636565375237624</c:v>
                </c:pt>
                <c:pt idx="137">
                  <c:v>-0.669660515241527</c:v>
                </c:pt>
                <c:pt idx="138">
                  <c:v>-0.701939777060903</c:v>
                </c:pt>
                <c:pt idx="139">
                  <c:v>-0.733363833387465</c:v>
                </c:pt>
                <c:pt idx="140">
                  <c:v>-0.763894398849081</c:v>
                </c:pt>
                <c:pt idx="141">
                  <c:v>-0.793494276654613</c:v>
                </c:pt>
                <c:pt idx="142">
                  <c:v>-0.822127403912464</c:v>
                </c:pt>
                <c:pt idx="143">
                  <c:v>-0.849758895567666</c:v>
                </c:pt>
                <c:pt idx="144">
                  <c:v>-0.876355086903942</c:v>
                </c:pt>
                <c:pt idx="145">
                  <c:v>-0.901883574558979</c:v>
                </c:pt>
                <c:pt idx="146">
                  <c:v>-0.92631325600293</c:v>
                </c:pt>
                <c:pt idx="147">
                  <c:v>-0.949614367432061</c:v>
                </c:pt>
                <c:pt idx="148">
                  <c:v>-0.971758520031354</c:v>
                </c:pt>
                <c:pt idx="149">
                  <c:v>-0.992718734561915</c:v>
                </c:pt>
                <c:pt idx="150">
                  <c:v>-1.01246947423101</c:v>
                </c:pt>
                <c:pt idx="151">
                  <c:v>-1.03098667580472</c:v>
                </c:pt>
                <c:pt idx="152">
                  <c:v>-1.04824777892529</c:v>
                </c:pt>
                <c:pt idx="153">
                  <c:v>-1.06423175359743</c:v>
                </c:pt>
                <c:pt idx="154">
                  <c:v>-1.07891912581014</c:v>
                </c:pt>
                <c:pt idx="155">
                  <c:v>-1.09229200126281</c:v>
                </c:pt>
                <c:pt idx="156">
                  <c:v>-1.10433408716662</c:v>
                </c:pt>
                <c:pt idx="157">
                  <c:v>-1.11503071209484</c:v>
                </c:pt>
                <c:pt idx="158">
                  <c:v>-1.12436884385769</c:v>
                </c:pt>
                <c:pt idx="159">
                  <c:v>-1.13233710538005</c:v>
                </c:pt>
                <c:pt idx="160">
                  <c:v>-1.13892578856266</c:v>
                </c:pt>
                <c:pt idx="161">
                  <c:v>-1.14412686610997</c:v>
                </c:pt>
                <c:pt idx="162">
                  <c:v>-1.14793400131016</c:v>
                </c:pt>
                <c:pt idx="163">
                  <c:v>-1.15034255575543</c:v>
                </c:pt>
                <c:pt idx="164">
                  <c:v>-1.15134959499321</c:v>
                </c:pt>
                <c:pt idx="165">
                  <c:v>-1.15095389210129</c:v>
                </c:pt>
                <c:pt idx="166">
                  <c:v>-1.1491559291827</c:v>
                </c:pt>
                <c:pt idx="167">
                  <c:v>-1.1459578967783</c:v>
                </c:pt>
                <c:pt idx="168">
                  <c:v>-1.14136369119796</c:v>
                </c:pt>
                <c:pt idx="169">
                  <c:v>-1.1353789097735</c:v>
                </c:pt>
                <c:pt idx="170">
                  <c:v>-1.12801084403919</c:v>
                </c:pt>
                <c:pt idx="171">
                  <c:v>-1.11926847084817</c:v>
                </c:pt>
                <c:pt idx="172">
                  <c:v>-1.10916244143551</c:v>
                </c:pt>
                <c:pt idx="173">
                  <c:v>-1.09770506844134</c:v>
                </c:pt>
                <c:pt idx="174">
                  <c:v>-1.08491031090978</c:v>
                </c:pt>
                <c:pt idx="175">
                  <c:v>-1.07079375728199</c:v>
                </c:pt>
                <c:pt idx="176">
                  <c:v>-1.05537260640409</c:v>
                </c:pt>
                <c:pt idx="177">
                  <c:v>-1.03866564657298</c:v>
                </c:pt>
                <c:pt idx="178">
                  <c:v>-1.02069323264569</c:v>
                </c:pt>
                <c:pt idx="179">
                  <c:v>-1.00147726124017</c:v>
                </c:pt>
                <c:pt idx="180">
                  <c:v>-0.981041144057565</c:v>
                </c:pt>
              </c:numCache>
            </c:numRef>
          </c:xVal>
          <c:yVal>
            <c:numRef>
              <c:f>calculation_polarisation!$L$4:$L$184</c:f>
              <c:numCache>
                <c:formatCode>General</c:formatCode>
                <c:ptCount val="181"/>
                <c:pt idx="0">
                  <c:v>-0.602694678379372</c:v>
                </c:pt>
                <c:pt idx="1">
                  <c:v>-0.587706079854122</c:v>
                </c:pt>
                <c:pt idx="2">
                  <c:v>-0.572001451999751</c:v>
                </c:pt>
                <c:pt idx="3">
                  <c:v>-0.555599928486188</c:v>
                </c:pt>
                <c:pt idx="4">
                  <c:v>-0.538521492043373</c:v>
                </c:pt>
                <c:pt idx="5">
                  <c:v>-0.520786950115379</c:v>
                </c:pt>
                <c:pt idx="6">
                  <c:v>-0.50241790950975</c:v>
                </c:pt>
                <c:pt idx="7">
                  <c:v>-0.483436750072929</c:v>
                </c:pt>
                <c:pt idx="8">
                  <c:v>-0.463866597423867</c:v>
                </c:pt>
                <c:pt idx="9">
                  <c:v>-0.443731294779016</c:v>
                </c:pt>
                <c:pt idx="10">
                  <c:v>-0.423055373903043</c:v>
                </c:pt>
                <c:pt idx="11">
                  <c:v>-0.401864025220653</c:v>
                </c:pt>
                <c:pt idx="12">
                  <c:v>-0.38018306712594</c:v>
                </c:pt>
                <c:pt idx="13">
                  <c:v>-0.358038914526646</c:v>
                </c:pt>
                <c:pt idx="14">
                  <c:v>-0.335458546661668</c:v>
                </c:pt>
                <c:pt idx="15">
                  <c:v>-0.312469474231011</c:v>
                </c:pt>
                <c:pt idx="16">
                  <c:v>-0.289099705878236</c:v>
                </c:pt>
                <c:pt idx="17">
                  <c:v>-0.265377714066244</c:v>
                </c:pt>
                <c:pt idx="18">
                  <c:v>-0.241332400387965</c:v>
                </c:pt>
                <c:pt idx="19">
                  <c:v>-0.21699306035422</c:v>
                </c:pt>
                <c:pt idx="20">
                  <c:v>-0.192389347701653</c:v>
                </c:pt>
                <c:pt idx="21">
                  <c:v>-0.167551238264218</c:v>
                </c:pt>
                <c:pt idx="22">
                  <c:v>-0.142508993452247</c:v>
                </c:pt>
                <c:pt idx="23">
                  <c:v>-0.117293123383583</c:v>
                </c:pt>
                <c:pt idx="24">
                  <c:v>-0.0919343497116967</c:v>
                </c:pt>
                <c:pt idx="25">
                  <c:v>-0.0664635681960876</c:v>
                </c:pt>
                <c:pt idx="26">
                  <c:v>-0.0409118110605591</c:v>
                </c:pt>
                <c:pt idx="27">
                  <c:v>-0.0153102091852348</c:v>
                </c:pt>
                <c:pt idx="28">
                  <c:v>0.0103100458216247</c:v>
                </c:pt>
                <c:pt idx="29">
                  <c:v>0.0359177396257913</c:v>
                </c:pt>
                <c:pt idx="30">
                  <c:v>0.0614816731969272</c:v>
                </c:pt>
                <c:pt idx="31">
                  <c:v>0.0869707008197996</c:v>
                </c:pt>
                <c:pt idx="32">
                  <c:v>0.112353768040531</c:v>
                </c:pt>
                <c:pt idx="33">
                  <c:v>0.137599949501677</c:v>
                </c:pt>
                <c:pt idx="34">
                  <c:v>0.162678486620003</c:v>
                </c:pt>
                <c:pt idx="35">
                  <c:v>0.187558825061082</c:v>
                </c:pt>
                <c:pt idx="36">
                  <c:v>0.212210651965046</c:v>
                </c:pt>
                <c:pt idx="37">
                  <c:v>0.236603932878136</c:v>
                </c:pt>
                <c:pt idx="38">
                  <c:v>0.260708948345056</c:v>
                </c:pt>
                <c:pt idx="39">
                  <c:v>0.284496330117552</c:v>
                </c:pt>
                <c:pt idx="40">
                  <c:v>0.3079370969351</c:v>
                </c:pt>
                <c:pt idx="41">
                  <c:v>0.331002689834106</c:v>
                </c:pt>
                <c:pt idx="42">
                  <c:v>0.353665006942605</c:v>
                </c:pt>
                <c:pt idx="43">
                  <c:v>0.375896437718063</c:v>
                </c:pt>
                <c:pt idx="44">
                  <c:v>0.397669896586568</c:v>
                </c:pt>
                <c:pt idx="45">
                  <c:v>0.418958855942435</c:v>
                </c:pt>
                <c:pt idx="46">
                  <c:v>0.439737378468</c:v>
                </c:pt>
                <c:pt idx="47">
                  <c:v>0.459980148734252</c:v>
                </c:pt>
                <c:pt idx="48">
                  <c:v>0.479662504043782</c:v>
                </c:pt>
                <c:pt idx="49">
                  <c:v>0.498760464478479</c:v>
                </c:pt>
                <c:pt idx="50">
                  <c:v>0.51725076211537</c:v>
                </c:pt>
                <c:pt idx="51">
                  <c:v>0.535110869374994</c:v>
                </c:pt>
                <c:pt idx="52">
                  <c:v>0.552319026467796</c:v>
                </c:pt>
                <c:pt idx="53">
                  <c:v>0.56885426790507</c:v>
                </c:pt>
                <c:pt idx="54">
                  <c:v>0.584696448042185</c:v>
                </c:pt>
                <c:pt idx="55">
                  <c:v>0.599826265622943</c:v>
                </c:pt>
                <c:pt idx="56">
                  <c:v>0.614225287295194</c:v>
                </c:pt>
                <c:pt idx="57">
                  <c:v>0.627875970069027</c:v>
                </c:pt>
                <c:pt idx="58">
                  <c:v>0.640761682690211</c:v>
                </c:pt>
                <c:pt idx="59">
                  <c:v>0.652866725902807</c:v>
                </c:pt>
                <c:pt idx="60">
                  <c:v>0.6641763515763</c:v>
                </c:pt>
                <c:pt idx="61">
                  <c:v>0.674676780673921</c:v>
                </c:pt>
                <c:pt idx="62">
                  <c:v>0.684355220040283</c:v>
                </c:pt>
                <c:pt idx="63">
                  <c:v>0.693199877987866</c:v>
                </c:pt>
                <c:pt idx="64">
                  <c:v>0.701199978663376</c:v>
                </c:pt>
                <c:pt idx="65">
                  <c:v>0.708345775176461</c:v>
                </c:pt>
                <c:pt idx="66">
                  <c:v>0.714628561474796</c:v>
                </c:pt>
                <c:pt idx="67">
                  <c:v>0.720040682951065</c:v>
                </c:pt>
                <c:pt idx="68">
                  <c:v>0.724575545768923</c:v>
                </c:pt>
                <c:pt idx="69">
                  <c:v>0.728227624896568</c:v>
                </c:pt>
                <c:pt idx="70">
                  <c:v>0.730992470838143</c:v>
                </c:pt>
                <c:pt idx="71">
                  <c:v>0.732866715054759</c:v>
                </c:pt>
                <c:pt idx="72">
                  <c:v>0.733848074068545</c:v>
                </c:pt>
                <c:pt idx="73">
                  <c:v>0.733935352244709</c:v>
                </c:pt>
                <c:pt idx="74">
                  <c:v>0.733128443248236</c:v>
                </c:pt>
                <c:pt idx="75">
                  <c:v>0.731428330173446</c:v>
                </c:pt>
                <c:pt idx="76">
                  <c:v>0.728837084346236</c:v>
                </c:pt>
                <c:pt idx="77">
                  <c:v>0.725357862800496</c:v>
                </c:pt>
                <c:pt idx="78">
                  <c:v>0.720994904431748</c:v>
                </c:pt>
                <c:pt idx="79">
                  <c:v>0.7157535248327</c:v>
                </c:pt>
                <c:pt idx="80">
                  <c:v>0.709640109817022</c:v>
                </c:pt>
                <c:pt idx="81">
                  <c:v>0.702662107639212</c:v>
                </c:pt>
                <c:pt idx="82">
                  <c:v>0.694828019920043</c:v>
                </c:pt>
                <c:pt idx="83">
                  <c:v>0.686147391288653</c:v>
                </c:pt>
                <c:pt idx="84">
                  <c:v>0.676630797753881</c:v>
                </c:pt>
                <c:pt idx="85">
                  <c:v>0.666289833819031</c:v>
                </c:pt>
                <c:pt idx="86">
                  <c:v>0.655137098355753</c:v>
                </c:pt>
                <c:pt idx="87">
                  <c:v>0.643186179254262</c:v>
                </c:pt>
                <c:pt idx="88">
                  <c:v>0.630451636868586</c:v>
                </c:pt>
                <c:pt idx="89">
                  <c:v>0.616948986277015</c:v>
                </c:pt>
                <c:pt idx="90">
                  <c:v>0.602694678379372</c:v>
                </c:pt>
                <c:pt idx="91">
                  <c:v>0.587706079854122</c:v>
                </c:pt>
                <c:pt idx="92">
                  <c:v>0.572001451999752</c:v>
                </c:pt>
                <c:pt idx="93">
                  <c:v>0.555599928486188</c:v>
                </c:pt>
                <c:pt idx="94">
                  <c:v>0.538521492043373</c:v>
                </c:pt>
                <c:pt idx="95">
                  <c:v>0.520786950115379</c:v>
                </c:pt>
                <c:pt idx="96">
                  <c:v>0.50241790950975</c:v>
                </c:pt>
                <c:pt idx="97">
                  <c:v>0.483436750072929</c:v>
                </c:pt>
                <c:pt idx="98">
                  <c:v>0.463866597423867</c:v>
                </c:pt>
                <c:pt idx="99">
                  <c:v>0.443731294779016</c:v>
                </c:pt>
                <c:pt idx="100">
                  <c:v>0.423055373903043</c:v>
                </c:pt>
                <c:pt idx="101">
                  <c:v>0.401864025220653</c:v>
                </c:pt>
                <c:pt idx="102">
                  <c:v>0.38018306712594</c:v>
                </c:pt>
                <c:pt idx="103">
                  <c:v>0.358038914526646</c:v>
                </c:pt>
                <c:pt idx="104">
                  <c:v>0.335458546661668</c:v>
                </c:pt>
                <c:pt idx="105">
                  <c:v>0.312469474231011</c:v>
                </c:pt>
                <c:pt idx="106">
                  <c:v>0.289099705878236</c:v>
                </c:pt>
                <c:pt idx="107">
                  <c:v>0.265377714066244</c:v>
                </c:pt>
                <c:pt idx="108">
                  <c:v>0.241332400387965</c:v>
                </c:pt>
                <c:pt idx="109">
                  <c:v>0.216993060354221</c:v>
                </c:pt>
                <c:pt idx="110">
                  <c:v>0.192389347701653</c:v>
                </c:pt>
                <c:pt idx="111">
                  <c:v>0.167551238264218</c:v>
                </c:pt>
                <c:pt idx="112">
                  <c:v>0.142508993452247</c:v>
                </c:pt>
                <c:pt idx="113">
                  <c:v>0.117293123383583</c:v>
                </c:pt>
                <c:pt idx="114">
                  <c:v>0.0919343497116969</c:v>
                </c:pt>
                <c:pt idx="115">
                  <c:v>0.0664635681960876</c:v>
                </c:pt>
                <c:pt idx="116">
                  <c:v>0.040911811060559</c:v>
                </c:pt>
                <c:pt idx="117">
                  <c:v>0.0153102091852349</c:v>
                </c:pt>
                <c:pt idx="118">
                  <c:v>-0.0103100458216242</c:v>
                </c:pt>
                <c:pt idx="119">
                  <c:v>-0.0359177396257913</c:v>
                </c:pt>
                <c:pt idx="120">
                  <c:v>-0.0614816731969274</c:v>
                </c:pt>
                <c:pt idx="121">
                  <c:v>-0.0869707008197993</c:v>
                </c:pt>
                <c:pt idx="122">
                  <c:v>-0.112353768040531</c:v>
                </c:pt>
                <c:pt idx="123">
                  <c:v>-0.137599949501677</c:v>
                </c:pt>
                <c:pt idx="124">
                  <c:v>-0.162678486620003</c:v>
                </c:pt>
                <c:pt idx="125">
                  <c:v>-0.187558825061081</c:v>
                </c:pt>
                <c:pt idx="126">
                  <c:v>-0.212210651965046</c:v>
                </c:pt>
                <c:pt idx="127">
                  <c:v>-0.236603932878136</c:v>
                </c:pt>
                <c:pt idx="128">
                  <c:v>-0.260708948345056</c:v>
                </c:pt>
                <c:pt idx="129">
                  <c:v>-0.284496330117552</c:v>
                </c:pt>
                <c:pt idx="130">
                  <c:v>-0.3079370969351</c:v>
                </c:pt>
                <c:pt idx="131">
                  <c:v>-0.331002689834107</c:v>
                </c:pt>
                <c:pt idx="132">
                  <c:v>-0.353665006942606</c:v>
                </c:pt>
                <c:pt idx="133">
                  <c:v>-0.375896437718063</c:v>
                </c:pt>
                <c:pt idx="134">
                  <c:v>-0.397669896586568</c:v>
                </c:pt>
                <c:pt idx="135">
                  <c:v>-0.418958855942435</c:v>
                </c:pt>
                <c:pt idx="136">
                  <c:v>-0.439737378468</c:v>
                </c:pt>
                <c:pt idx="137">
                  <c:v>-0.459980148734252</c:v>
                </c:pt>
                <c:pt idx="138">
                  <c:v>-0.479662504043782</c:v>
                </c:pt>
                <c:pt idx="139">
                  <c:v>-0.498760464478479</c:v>
                </c:pt>
                <c:pt idx="140">
                  <c:v>-0.517250762115369</c:v>
                </c:pt>
                <c:pt idx="141">
                  <c:v>-0.535110869374993</c:v>
                </c:pt>
                <c:pt idx="142">
                  <c:v>-0.552319026467795</c:v>
                </c:pt>
                <c:pt idx="143">
                  <c:v>-0.56885426790507</c:v>
                </c:pt>
                <c:pt idx="144">
                  <c:v>-0.584696448042185</c:v>
                </c:pt>
                <c:pt idx="145">
                  <c:v>-0.599826265622943</c:v>
                </c:pt>
                <c:pt idx="146">
                  <c:v>-0.614225287295194</c:v>
                </c:pt>
                <c:pt idx="147">
                  <c:v>-0.627875970069027</c:v>
                </c:pt>
                <c:pt idx="148">
                  <c:v>-0.640761682690211</c:v>
                </c:pt>
                <c:pt idx="149">
                  <c:v>-0.652866725902807</c:v>
                </c:pt>
                <c:pt idx="150">
                  <c:v>-0.6641763515763</c:v>
                </c:pt>
                <c:pt idx="151">
                  <c:v>-0.674676780673921</c:v>
                </c:pt>
                <c:pt idx="152">
                  <c:v>-0.684355220040283</c:v>
                </c:pt>
                <c:pt idx="153">
                  <c:v>-0.693199877987866</c:v>
                </c:pt>
                <c:pt idx="154">
                  <c:v>-0.701199978663376</c:v>
                </c:pt>
                <c:pt idx="155">
                  <c:v>-0.708345775176461</c:v>
                </c:pt>
                <c:pt idx="156">
                  <c:v>-0.714628561474796</c:v>
                </c:pt>
                <c:pt idx="157">
                  <c:v>-0.720040682951065</c:v>
                </c:pt>
                <c:pt idx="158">
                  <c:v>-0.724575545768923</c:v>
                </c:pt>
                <c:pt idx="159">
                  <c:v>-0.728227624896568</c:v>
                </c:pt>
                <c:pt idx="160">
                  <c:v>-0.730992470838143</c:v>
                </c:pt>
                <c:pt idx="161">
                  <c:v>-0.732866715054759</c:v>
                </c:pt>
                <c:pt idx="162">
                  <c:v>-0.733848074068545</c:v>
                </c:pt>
                <c:pt idx="163">
                  <c:v>-0.733935352244709</c:v>
                </c:pt>
                <c:pt idx="164">
                  <c:v>-0.733128443248236</c:v>
                </c:pt>
                <c:pt idx="165">
                  <c:v>-0.731428330173446</c:v>
                </c:pt>
                <c:pt idx="166">
                  <c:v>-0.728837084346236</c:v>
                </c:pt>
                <c:pt idx="167">
                  <c:v>-0.725357862800496</c:v>
                </c:pt>
                <c:pt idx="168">
                  <c:v>-0.720994904431748</c:v>
                </c:pt>
                <c:pt idx="169">
                  <c:v>-0.7157535248327</c:v>
                </c:pt>
                <c:pt idx="170">
                  <c:v>-0.709640109817022</c:v>
                </c:pt>
                <c:pt idx="171">
                  <c:v>-0.702662107639212</c:v>
                </c:pt>
                <c:pt idx="172">
                  <c:v>-0.694828019920043</c:v>
                </c:pt>
                <c:pt idx="173">
                  <c:v>-0.686147391288653</c:v>
                </c:pt>
                <c:pt idx="174">
                  <c:v>-0.676630797753881</c:v>
                </c:pt>
                <c:pt idx="175">
                  <c:v>-0.666289833819031</c:v>
                </c:pt>
                <c:pt idx="176">
                  <c:v>-0.655137098355753</c:v>
                </c:pt>
                <c:pt idx="177">
                  <c:v>-0.643186179254262</c:v>
                </c:pt>
                <c:pt idx="178">
                  <c:v>-0.630451636868586</c:v>
                </c:pt>
                <c:pt idx="179">
                  <c:v>-0.616948986277015</c:v>
                </c:pt>
                <c:pt idx="180">
                  <c:v>-0.602694678379372</c:v>
                </c:pt>
              </c:numCache>
            </c:numRef>
          </c:yVal>
          <c:smooth val="0"/>
        </c:ser>
        <c:axId val="36720800"/>
        <c:axId val="32401398"/>
      </c:scatterChart>
      <c:valAx>
        <c:axId val="36720800"/>
        <c:scaling>
          <c:orientation val="minMax"/>
          <c:max val="2"/>
          <c:min val="-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1398"/>
        <c:crossesAt val="0"/>
        <c:crossBetween val="midCat"/>
      </c:valAx>
      <c:valAx>
        <c:axId val="3240139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enna signals A and B i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76401788786"/>
          <c:y val="0.107993796700973"/>
          <c:w val="0.91984864121087"/>
          <c:h val="0.8561962498237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_polarisation!$K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_polarisation!$K$4:$K$184</c:f>
              <c:numCache>
                <c:formatCode>General</c:formatCode>
                <c:ptCount val="181"/>
                <c:pt idx="0">
                  <c:v>-0.981041144057565</c:v>
                </c:pt>
                <c:pt idx="1">
                  <c:v>-0.959409779358734</c:v>
                </c:pt>
                <c:pt idx="2">
                  <c:v>-0.936609521629501</c:v>
                </c:pt>
                <c:pt idx="3">
                  <c:v>-0.9126681494718</c:v>
                </c:pt>
                <c:pt idx="4">
                  <c:v>-0.887614831759719</c:v>
                </c:pt>
                <c:pt idx="5">
                  <c:v>-0.861480092101722</c:v>
                </c:pt>
                <c:pt idx="6">
                  <c:v>-0.834295771652334</c:v>
                </c:pt>
                <c:pt idx="7">
                  <c:v>-0.8060949903186</c:v>
                </c:pt>
                <c:pt idx="8">
                  <c:v>-0.776912106408577</c:v>
                </c:pt>
                <c:pt idx="9">
                  <c:v>-0.74678267477103</c:v>
                </c:pt>
                <c:pt idx="10">
                  <c:v>-0.715743403477329</c:v>
                </c:pt>
                <c:pt idx="11">
                  <c:v>-0.683832109098309</c:v>
                </c:pt>
                <c:pt idx="12">
                  <c:v>-0.651087670630614</c:v>
                </c:pt>
                <c:pt idx="13">
                  <c:v>-0.617549982128623</c:v>
                </c:pt>
                <c:pt idx="14">
                  <c:v>-0.583259904099691</c:v>
                </c:pt>
                <c:pt idx="15">
                  <c:v>-0.548259213721914</c:v>
                </c:pt>
                <c:pt idx="16">
                  <c:v>-0.512590553945075</c:v>
                </c:pt>
                <c:pt idx="17">
                  <c:v>-0.476297381536775</c:v>
                </c:pt>
                <c:pt idx="18">
                  <c:v>-0.439423914137061</c:v>
                </c:pt>
                <c:pt idx="19">
                  <c:v>-0.402015076386035</c:v>
                </c:pt>
                <c:pt idx="20">
                  <c:v>-0.364116445190108</c:v>
                </c:pt>
                <c:pt idx="21">
                  <c:v>-0.325774194193556</c:v>
                </c:pt>
                <c:pt idx="22">
                  <c:v>-0.287035037523046</c:v>
                </c:pt>
                <c:pt idx="23">
                  <c:v>-0.247946172873674</c:v>
                </c:pt>
                <c:pt idx="24">
                  <c:v>-0.208555224005834</c:v>
                </c:pt>
                <c:pt idx="25">
                  <c:v>-0.168910182723012</c:v>
                </c:pt>
                <c:pt idx="26">
                  <c:v>-0.129059350401162</c:v>
                </c:pt>
                <c:pt idx="27">
                  <c:v>-0.0890512791409169</c:v>
                </c:pt>
                <c:pt idx="28">
                  <c:v>-0.0489347126143365</c:v>
                </c:pt>
                <c:pt idx="29">
                  <c:v>-0.00875852667825024</c:v>
                </c:pt>
                <c:pt idx="30">
                  <c:v>0.0314283301734455</c:v>
                </c:pt>
                <c:pt idx="31">
                  <c:v>0.071576896445989</c:v>
                </c:pt>
                <c:pt idx="32">
                  <c:v>0.111638257295788</c:v>
                </c:pt>
                <c:pt idx="33">
                  <c:v>0.151563604125627</c:v>
                </c:pt>
                <c:pt idx="34">
                  <c:v>0.191304294050423</c:v>
                </c:pt>
                <c:pt idx="35">
                  <c:v>0.230811909161086</c:v>
                </c:pt>
                <c:pt idx="36">
                  <c:v>0.270038315514285</c:v>
                </c:pt>
                <c:pt idx="37">
                  <c:v>0.308935721776244</c:v>
                </c:pt>
                <c:pt idx="38">
                  <c:v>0.347456737449118</c:v>
                </c:pt>
                <c:pt idx="39">
                  <c:v>0.385554430609018</c:v>
                </c:pt>
                <c:pt idx="40">
                  <c:v>0.423182385085328</c:v>
                </c:pt>
                <c:pt idx="41">
                  <c:v>0.460294757011661</c:v>
                </c:pt>
                <c:pt idx="42">
                  <c:v>0.496846330679548</c:v>
                </c:pt>
                <c:pt idx="43">
                  <c:v>0.53279257362681</c:v>
                </c:pt>
                <c:pt idx="44">
                  <c:v>0.568089690893514</c:v>
                </c:pt>
                <c:pt idx="45">
                  <c:v>0.602694678379372</c:v>
                </c:pt>
                <c:pt idx="46">
                  <c:v>0.636565375237623</c:v>
                </c:pt>
                <c:pt idx="47">
                  <c:v>0.669660515241527</c:v>
                </c:pt>
                <c:pt idx="48">
                  <c:v>0.701939777060903</c:v>
                </c:pt>
                <c:pt idx="49">
                  <c:v>0.733363833387465</c:v>
                </c:pt>
                <c:pt idx="50">
                  <c:v>0.763894398849082</c:v>
                </c:pt>
                <c:pt idx="51">
                  <c:v>0.793494276654613</c:v>
                </c:pt>
                <c:pt idx="52">
                  <c:v>0.822127403912464</c:v>
                </c:pt>
                <c:pt idx="53">
                  <c:v>0.849758895567666</c:v>
                </c:pt>
                <c:pt idx="54">
                  <c:v>0.876355086903942</c:v>
                </c:pt>
                <c:pt idx="55">
                  <c:v>0.901883574558979</c:v>
                </c:pt>
                <c:pt idx="56">
                  <c:v>0.92631325600293</c:v>
                </c:pt>
                <c:pt idx="57">
                  <c:v>0.94961436743206</c:v>
                </c:pt>
                <c:pt idx="58">
                  <c:v>0.971758520031354</c:v>
                </c:pt>
                <c:pt idx="59">
                  <c:v>0.992718734561915</c:v>
                </c:pt>
                <c:pt idx="60">
                  <c:v>1.01246947423101</c:v>
                </c:pt>
                <c:pt idx="61">
                  <c:v>1.03098667580472</c:v>
                </c:pt>
                <c:pt idx="62">
                  <c:v>1.04824777892529</c:v>
                </c:pt>
                <c:pt idx="63">
                  <c:v>1.06423175359743</c:v>
                </c:pt>
                <c:pt idx="64">
                  <c:v>1.07891912581014</c:v>
                </c:pt>
                <c:pt idx="65">
                  <c:v>1.09229200126281</c:v>
                </c:pt>
                <c:pt idx="66">
                  <c:v>1.10433408716662</c:v>
                </c:pt>
                <c:pt idx="67">
                  <c:v>1.11503071209484</c:v>
                </c:pt>
                <c:pt idx="68">
                  <c:v>1.12436884385769</c:v>
                </c:pt>
                <c:pt idx="69">
                  <c:v>1.13233710538005</c:v>
                </c:pt>
                <c:pt idx="70">
                  <c:v>1.13892578856266</c:v>
                </c:pt>
                <c:pt idx="71">
                  <c:v>1.14412686610997</c:v>
                </c:pt>
                <c:pt idx="72">
                  <c:v>1.14793400131016</c:v>
                </c:pt>
                <c:pt idx="73">
                  <c:v>1.15034255575543</c:v>
                </c:pt>
                <c:pt idx="74">
                  <c:v>1.15134959499321</c:v>
                </c:pt>
                <c:pt idx="75">
                  <c:v>1.15095389210129</c:v>
                </c:pt>
                <c:pt idx="76">
                  <c:v>1.1491559291827</c:v>
                </c:pt>
                <c:pt idx="77">
                  <c:v>1.1459578967783</c:v>
                </c:pt>
                <c:pt idx="78">
                  <c:v>1.14136369119796</c:v>
                </c:pt>
                <c:pt idx="79">
                  <c:v>1.1353789097735</c:v>
                </c:pt>
                <c:pt idx="80">
                  <c:v>1.12801084403919</c:v>
                </c:pt>
                <c:pt idx="81">
                  <c:v>1.11926847084817</c:v>
                </c:pt>
                <c:pt idx="82">
                  <c:v>1.10916244143551</c:v>
                </c:pt>
                <c:pt idx="83">
                  <c:v>1.09770506844134</c:v>
                </c:pt>
                <c:pt idx="84">
                  <c:v>1.08491031090978</c:v>
                </c:pt>
                <c:pt idx="85">
                  <c:v>1.07079375728199</c:v>
                </c:pt>
                <c:pt idx="86">
                  <c:v>1.05537260640409</c:v>
                </c:pt>
                <c:pt idx="87">
                  <c:v>1.03866564657298</c:v>
                </c:pt>
                <c:pt idx="88">
                  <c:v>1.02069323264569</c:v>
                </c:pt>
                <c:pt idx="89">
                  <c:v>1.00147726124017</c:v>
                </c:pt>
                <c:pt idx="90">
                  <c:v>0.981041144057565</c:v>
                </c:pt>
                <c:pt idx="91">
                  <c:v>0.959409779358734</c:v>
                </c:pt>
                <c:pt idx="92">
                  <c:v>0.936609521629502</c:v>
                </c:pt>
                <c:pt idx="93">
                  <c:v>0.912668149471801</c:v>
                </c:pt>
                <c:pt idx="94">
                  <c:v>0.887614831759719</c:v>
                </c:pt>
                <c:pt idx="95">
                  <c:v>0.861480092101722</c:v>
                </c:pt>
                <c:pt idx="96">
                  <c:v>0.834295771652334</c:v>
                </c:pt>
                <c:pt idx="97">
                  <c:v>0.8060949903186</c:v>
                </c:pt>
                <c:pt idx="98">
                  <c:v>0.776912106408577</c:v>
                </c:pt>
                <c:pt idx="99">
                  <c:v>0.74678267477103</c:v>
                </c:pt>
                <c:pt idx="100">
                  <c:v>0.715743403477329</c:v>
                </c:pt>
                <c:pt idx="101">
                  <c:v>0.683832109098309</c:v>
                </c:pt>
                <c:pt idx="102">
                  <c:v>0.651087670630614</c:v>
                </c:pt>
                <c:pt idx="103">
                  <c:v>0.617549982128624</c:v>
                </c:pt>
                <c:pt idx="104">
                  <c:v>0.583259904099691</c:v>
                </c:pt>
                <c:pt idx="105">
                  <c:v>0.548259213721914</c:v>
                </c:pt>
                <c:pt idx="106">
                  <c:v>0.512590553945075</c:v>
                </c:pt>
                <c:pt idx="107">
                  <c:v>0.476297381536776</c:v>
                </c:pt>
                <c:pt idx="108">
                  <c:v>0.439423914137061</c:v>
                </c:pt>
                <c:pt idx="109">
                  <c:v>0.402015076386036</c:v>
                </c:pt>
                <c:pt idx="110">
                  <c:v>0.364116445190108</c:v>
                </c:pt>
                <c:pt idx="111">
                  <c:v>0.325774194193556</c:v>
                </c:pt>
                <c:pt idx="112">
                  <c:v>0.287035037523046</c:v>
                </c:pt>
                <c:pt idx="113">
                  <c:v>0.247946172873674</c:v>
                </c:pt>
                <c:pt idx="114">
                  <c:v>0.208555224005834</c:v>
                </c:pt>
                <c:pt idx="115">
                  <c:v>0.168910182723012</c:v>
                </c:pt>
                <c:pt idx="116">
                  <c:v>0.129059350401162</c:v>
                </c:pt>
                <c:pt idx="117">
                  <c:v>0.089051279140917</c:v>
                </c:pt>
                <c:pt idx="118">
                  <c:v>0.0489347126143372</c:v>
                </c:pt>
                <c:pt idx="119">
                  <c:v>0.0087585266782504</c:v>
                </c:pt>
                <c:pt idx="120">
                  <c:v>-0.0314283301734453</c:v>
                </c:pt>
                <c:pt idx="121">
                  <c:v>-0.0715768964459888</c:v>
                </c:pt>
                <c:pt idx="122">
                  <c:v>-0.111638257295788</c:v>
                </c:pt>
                <c:pt idx="123">
                  <c:v>-0.151563604125628</c:v>
                </c:pt>
                <c:pt idx="124">
                  <c:v>-0.191304294050423</c:v>
                </c:pt>
                <c:pt idx="125">
                  <c:v>-0.230811909161085</c:v>
                </c:pt>
                <c:pt idx="126">
                  <c:v>-0.270038315514285</c:v>
                </c:pt>
                <c:pt idx="127">
                  <c:v>-0.308935721776245</c:v>
                </c:pt>
                <c:pt idx="128">
                  <c:v>-0.347456737449118</c:v>
                </c:pt>
                <c:pt idx="129">
                  <c:v>-0.385554430609018</c:v>
                </c:pt>
                <c:pt idx="130">
                  <c:v>-0.423182385085328</c:v>
                </c:pt>
                <c:pt idx="131">
                  <c:v>-0.460294757011662</c:v>
                </c:pt>
                <c:pt idx="132">
                  <c:v>-0.496846330679548</c:v>
                </c:pt>
                <c:pt idx="133">
                  <c:v>-0.53279257362681</c:v>
                </c:pt>
                <c:pt idx="134">
                  <c:v>-0.568089690893513</c:v>
                </c:pt>
                <c:pt idx="135">
                  <c:v>-0.602694678379372</c:v>
                </c:pt>
                <c:pt idx="136">
                  <c:v>-0.636565375237624</c:v>
                </c:pt>
                <c:pt idx="137">
                  <c:v>-0.669660515241527</c:v>
                </c:pt>
                <c:pt idx="138">
                  <c:v>-0.701939777060903</c:v>
                </c:pt>
                <c:pt idx="139">
                  <c:v>-0.733363833387465</c:v>
                </c:pt>
                <c:pt idx="140">
                  <c:v>-0.763894398849081</c:v>
                </c:pt>
                <c:pt idx="141">
                  <c:v>-0.793494276654613</c:v>
                </c:pt>
                <c:pt idx="142">
                  <c:v>-0.822127403912464</c:v>
                </c:pt>
                <c:pt idx="143">
                  <c:v>-0.849758895567666</c:v>
                </c:pt>
                <c:pt idx="144">
                  <c:v>-0.876355086903942</c:v>
                </c:pt>
                <c:pt idx="145">
                  <c:v>-0.901883574558979</c:v>
                </c:pt>
                <c:pt idx="146">
                  <c:v>-0.92631325600293</c:v>
                </c:pt>
                <c:pt idx="147">
                  <c:v>-0.949614367432061</c:v>
                </c:pt>
                <c:pt idx="148">
                  <c:v>-0.971758520031354</c:v>
                </c:pt>
                <c:pt idx="149">
                  <c:v>-0.992718734561915</c:v>
                </c:pt>
                <c:pt idx="150">
                  <c:v>-1.01246947423101</c:v>
                </c:pt>
                <c:pt idx="151">
                  <c:v>-1.03098667580472</c:v>
                </c:pt>
                <c:pt idx="152">
                  <c:v>-1.04824777892529</c:v>
                </c:pt>
                <c:pt idx="153">
                  <c:v>-1.06423175359743</c:v>
                </c:pt>
                <c:pt idx="154">
                  <c:v>-1.07891912581014</c:v>
                </c:pt>
                <c:pt idx="155">
                  <c:v>-1.09229200126281</c:v>
                </c:pt>
                <c:pt idx="156">
                  <c:v>-1.10433408716662</c:v>
                </c:pt>
                <c:pt idx="157">
                  <c:v>-1.11503071209484</c:v>
                </c:pt>
                <c:pt idx="158">
                  <c:v>-1.12436884385769</c:v>
                </c:pt>
                <c:pt idx="159">
                  <c:v>-1.13233710538005</c:v>
                </c:pt>
                <c:pt idx="160">
                  <c:v>-1.13892578856266</c:v>
                </c:pt>
                <c:pt idx="161">
                  <c:v>-1.14412686610997</c:v>
                </c:pt>
                <c:pt idx="162">
                  <c:v>-1.14793400131016</c:v>
                </c:pt>
                <c:pt idx="163">
                  <c:v>-1.15034255575543</c:v>
                </c:pt>
                <c:pt idx="164">
                  <c:v>-1.15134959499321</c:v>
                </c:pt>
                <c:pt idx="165">
                  <c:v>-1.15095389210129</c:v>
                </c:pt>
                <c:pt idx="166">
                  <c:v>-1.1491559291827</c:v>
                </c:pt>
                <c:pt idx="167">
                  <c:v>-1.1459578967783</c:v>
                </c:pt>
                <c:pt idx="168">
                  <c:v>-1.14136369119796</c:v>
                </c:pt>
                <c:pt idx="169">
                  <c:v>-1.1353789097735</c:v>
                </c:pt>
                <c:pt idx="170">
                  <c:v>-1.12801084403919</c:v>
                </c:pt>
                <c:pt idx="171">
                  <c:v>-1.11926847084817</c:v>
                </c:pt>
                <c:pt idx="172">
                  <c:v>-1.10916244143551</c:v>
                </c:pt>
                <c:pt idx="173">
                  <c:v>-1.09770506844134</c:v>
                </c:pt>
                <c:pt idx="174">
                  <c:v>-1.08491031090978</c:v>
                </c:pt>
                <c:pt idx="175">
                  <c:v>-1.07079375728199</c:v>
                </c:pt>
                <c:pt idx="176">
                  <c:v>-1.05537260640409</c:v>
                </c:pt>
                <c:pt idx="177">
                  <c:v>-1.03866564657298</c:v>
                </c:pt>
                <c:pt idx="178">
                  <c:v>-1.02069323264569</c:v>
                </c:pt>
                <c:pt idx="179">
                  <c:v>-1.00147726124017</c:v>
                </c:pt>
                <c:pt idx="180">
                  <c:v>-0.981041144057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_polarisation!$L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_polarisation!$L$4:$L$184</c:f>
              <c:numCache>
                <c:formatCode>General</c:formatCode>
                <c:ptCount val="181"/>
                <c:pt idx="0">
                  <c:v>-0.602694678379372</c:v>
                </c:pt>
                <c:pt idx="1">
                  <c:v>-0.587706079854122</c:v>
                </c:pt>
                <c:pt idx="2">
                  <c:v>-0.572001451999751</c:v>
                </c:pt>
                <c:pt idx="3">
                  <c:v>-0.555599928486188</c:v>
                </c:pt>
                <c:pt idx="4">
                  <c:v>-0.538521492043373</c:v>
                </c:pt>
                <c:pt idx="5">
                  <c:v>-0.520786950115379</c:v>
                </c:pt>
                <c:pt idx="6">
                  <c:v>-0.50241790950975</c:v>
                </c:pt>
                <c:pt idx="7">
                  <c:v>-0.483436750072929</c:v>
                </c:pt>
                <c:pt idx="8">
                  <c:v>-0.463866597423867</c:v>
                </c:pt>
                <c:pt idx="9">
                  <c:v>-0.443731294779016</c:v>
                </c:pt>
                <c:pt idx="10">
                  <c:v>-0.423055373903043</c:v>
                </c:pt>
                <c:pt idx="11">
                  <c:v>-0.401864025220653</c:v>
                </c:pt>
                <c:pt idx="12">
                  <c:v>-0.38018306712594</c:v>
                </c:pt>
                <c:pt idx="13">
                  <c:v>-0.358038914526646</c:v>
                </c:pt>
                <c:pt idx="14">
                  <c:v>-0.335458546661668</c:v>
                </c:pt>
                <c:pt idx="15">
                  <c:v>-0.312469474231011</c:v>
                </c:pt>
                <c:pt idx="16">
                  <c:v>-0.289099705878236</c:v>
                </c:pt>
                <c:pt idx="17">
                  <c:v>-0.265377714066244</c:v>
                </c:pt>
                <c:pt idx="18">
                  <c:v>-0.241332400387965</c:v>
                </c:pt>
                <c:pt idx="19">
                  <c:v>-0.21699306035422</c:v>
                </c:pt>
                <c:pt idx="20">
                  <c:v>-0.192389347701653</c:v>
                </c:pt>
                <c:pt idx="21">
                  <c:v>-0.167551238264218</c:v>
                </c:pt>
                <c:pt idx="22">
                  <c:v>-0.142508993452247</c:v>
                </c:pt>
                <c:pt idx="23">
                  <c:v>-0.117293123383583</c:v>
                </c:pt>
                <c:pt idx="24">
                  <c:v>-0.0919343497116967</c:v>
                </c:pt>
                <c:pt idx="25">
                  <c:v>-0.0664635681960876</c:v>
                </c:pt>
                <c:pt idx="26">
                  <c:v>-0.0409118110605591</c:v>
                </c:pt>
                <c:pt idx="27">
                  <c:v>-0.0153102091852348</c:v>
                </c:pt>
                <c:pt idx="28">
                  <c:v>0.0103100458216247</c:v>
                </c:pt>
                <c:pt idx="29">
                  <c:v>0.0359177396257913</c:v>
                </c:pt>
                <c:pt idx="30">
                  <c:v>0.0614816731969272</c:v>
                </c:pt>
                <c:pt idx="31">
                  <c:v>0.0869707008197996</c:v>
                </c:pt>
                <c:pt idx="32">
                  <c:v>0.112353768040531</c:v>
                </c:pt>
                <c:pt idx="33">
                  <c:v>0.137599949501677</c:v>
                </c:pt>
                <c:pt idx="34">
                  <c:v>0.162678486620003</c:v>
                </c:pt>
                <c:pt idx="35">
                  <c:v>0.187558825061082</c:v>
                </c:pt>
                <c:pt idx="36">
                  <c:v>0.212210651965046</c:v>
                </c:pt>
                <c:pt idx="37">
                  <c:v>0.236603932878136</c:v>
                </c:pt>
                <c:pt idx="38">
                  <c:v>0.260708948345056</c:v>
                </c:pt>
                <c:pt idx="39">
                  <c:v>0.284496330117552</c:v>
                </c:pt>
                <c:pt idx="40">
                  <c:v>0.3079370969351</c:v>
                </c:pt>
                <c:pt idx="41">
                  <c:v>0.331002689834106</c:v>
                </c:pt>
                <c:pt idx="42">
                  <c:v>0.353665006942605</c:v>
                </c:pt>
                <c:pt idx="43">
                  <c:v>0.375896437718063</c:v>
                </c:pt>
                <c:pt idx="44">
                  <c:v>0.397669896586568</c:v>
                </c:pt>
                <c:pt idx="45">
                  <c:v>0.418958855942435</c:v>
                </c:pt>
                <c:pt idx="46">
                  <c:v>0.439737378468</c:v>
                </c:pt>
                <c:pt idx="47">
                  <c:v>0.459980148734252</c:v>
                </c:pt>
                <c:pt idx="48">
                  <c:v>0.479662504043782</c:v>
                </c:pt>
                <c:pt idx="49">
                  <c:v>0.498760464478479</c:v>
                </c:pt>
                <c:pt idx="50">
                  <c:v>0.51725076211537</c:v>
                </c:pt>
                <c:pt idx="51">
                  <c:v>0.535110869374994</c:v>
                </c:pt>
                <c:pt idx="52">
                  <c:v>0.552319026467796</c:v>
                </c:pt>
                <c:pt idx="53">
                  <c:v>0.56885426790507</c:v>
                </c:pt>
                <c:pt idx="54">
                  <c:v>0.584696448042185</c:v>
                </c:pt>
                <c:pt idx="55">
                  <c:v>0.599826265622943</c:v>
                </c:pt>
                <c:pt idx="56">
                  <c:v>0.614225287295194</c:v>
                </c:pt>
                <c:pt idx="57">
                  <c:v>0.627875970069027</c:v>
                </c:pt>
                <c:pt idx="58">
                  <c:v>0.640761682690211</c:v>
                </c:pt>
                <c:pt idx="59">
                  <c:v>0.652866725902807</c:v>
                </c:pt>
                <c:pt idx="60">
                  <c:v>0.6641763515763</c:v>
                </c:pt>
                <c:pt idx="61">
                  <c:v>0.674676780673921</c:v>
                </c:pt>
                <c:pt idx="62">
                  <c:v>0.684355220040283</c:v>
                </c:pt>
                <c:pt idx="63">
                  <c:v>0.693199877987866</c:v>
                </c:pt>
                <c:pt idx="64">
                  <c:v>0.701199978663376</c:v>
                </c:pt>
                <c:pt idx="65">
                  <c:v>0.708345775176461</c:v>
                </c:pt>
                <c:pt idx="66">
                  <c:v>0.714628561474796</c:v>
                </c:pt>
                <c:pt idx="67">
                  <c:v>0.720040682951065</c:v>
                </c:pt>
                <c:pt idx="68">
                  <c:v>0.724575545768923</c:v>
                </c:pt>
                <c:pt idx="69">
                  <c:v>0.728227624896568</c:v>
                </c:pt>
                <c:pt idx="70">
                  <c:v>0.730992470838143</c:v>
                </c:pt>
                <c:pt idx="71">
                  <c:v>0.732866715054759</c:v>
                </c:pt>
                <c:pt idx="72">
                  <c:v>0.733848074068545</c:v>
                </c:pt>
                <c:pt idx="73">
                  <c:v>0.733935352244709</c:v>
                </c:pt>
                <c:pt idx="74">
                  <c:v>0.733128443248236</c:v>
                </c:pt>
                <c:pt idx="75">
                  <c:v>0.731428330173446</c:v>
                </c:pt>
                <c:pt idx="76">
                  <c:v>0.728837084346236</c:v>
                </c:pt>
                <c:pt idx="77">
                  <c:v>0.725357862800496</c:v>
                </c:pt>
                <c:pt idx="78">
                  <c:v>0.720994904431748</c:v>
                </c:pt>
                <c:pt idx="79">
                  <c:v>0.7157535248327</c:v>
                </c:pt>
                <c:pt idx="80">
                  <c:v>0.709640109817022</c:v>
                </c:pt>
                <c:pt idx="81">
                  <c:v>0.702662107639212</c:v>
                </c:pt>
                <c:pt idx="82">
                  <c:v>0.694828019920043</c:v>
                </c:pt>
                <c:pt idx="83">
                  <c:v>0.686147391288653</c:v>
                </c:pt>
                <c:pt idx="84">
                  <c:v>0.676630797753881</c:v>
                </c:pt>
                <c:pt idx="85">
                  <c:v>0.666289833819031</c:v>
                </c:pt>
                <c:pt idx="86">
                  <c:v>0.655137098355753</c:v>
                </c:pt>
                <c:pt idx="87">
                  <c:v>0.643186179254262</c:v>
                </c:pt>
                <c:pt idx="88">
                  <c:v>0.630451636868586</c:v>
                </c:pt>
                <c:pt idx="89">
                  <c:v>0.616948986277015</c:v>
                </c:pt>
                <c:pt idx="90">
                  <c:v>0.602694678379372</c:v>
                </c:pt>
                <c:pt idx="91">
                  <c:v>0.587706079854122</c:v>
                </c:pt>
                <c:pt idx="92">
                  <c:v>0.572001451999752</c:v>
                </c:pt>
                <c:pt idx="93">
                  <c:v>0.555599928486188</c:v>
                </c:pt>
                <c:pt idx="94">
                  <c:v>0.538521492043373</c:v>
                </c:pt>
                <c:pt idx="95">
                  <c:v>0.520786950115379</c:v>
                </c:pt>
                <c:pt idx="96">
                  <c:v>0.50241790950975</c:v>
                </c:pt>
                <c:pt idx="97">
                  <c:v>0.483436750072929</c:v>
                </c:pt>
                <c:pt idx="98">
                  <c:v>0.463866597423867</c:v>
                </c:pt>
                <c:pt idx="99">
                  <c:v>0.443731294779016</c:v>
                </c:pt>
                <c:pt idx="100">
                  <c:v>0.423055373903043</c:v>
                </c:pt>
                <c:pt idx="101">
                  <c:v>0.401864025220653</c:v>
                </c:pt>
                <c:pt idx="102">
                  <c:v>0.38018306712594</c:v>
                </c:pt>
                <c:pt idx="103">
                  <c:v>0.358038914526646</c:v>
                </c:pt>
                <c:pt idx="104">
                  <c:v>0.335458546661668</c:v>
                </c:pt>
                <c:pt idx="105">
                  <c:v>0.312469474231011</c:v>
                </c:pt>
                <c:pt idx="106">
                  <c:v>0.289099705878236</c:v>
                </c:pt>
                <c:pt idx="107">
                  <c:v>0.265377714066244</c:v>
                </c:pt>
                <c:pt idx="108">
                  <c:v>0.241332400387965</c:v>
                </c:pt>
                <c:pt idx="109">
                  <c:v>0.216993060354221</c:v>
                </c:pt>
                <c:pt idx="110">
                  <c:v>0.192389347701653</c:v>
                </c:pt>
                <c:pt idx="111">
                  <c:v>0.167551238264218</c:v>
                </c:pt>
                <c:pt idx="112">
                  <c:v>0.142508993452247</c:v>
                </c:pt>
                <c:pt idx="113">
                  <c:v>0.117293123383583</c:v>
                </c:pt>
                <c:pt idx="114">
                  <c:v>0.0919343497116969</c:v>
                </c:pt>
                <c:pt idx="115">
                  <c:v>0.0664635681960876</c:v>
                </c:pt>
                <c:pt idx="116">
                  <c:v>0.040911811060559</c:v>
                </c:pt>
                <c:pt idx="117">
                  <c:v>0.0153102091852349</c:v>
                </c:pt>
                <c:pt idx="118">
                  <c:v>-0.0103100458216242</c:v>
                </c:pt>
                <c:pt idx="119">
                  <c:v>-0.0359177396257913</c:v>
                </c:pt>
                <c:pt idx="120">
                  <c:v>-0.0614816731969274</c:v>
                </c:pt>
                <c:pt idx="121">
                  <c:v>-0.0869707008197993</c:v>
                </c:pt>
                <c:pt idx="122">
                  <c:v>-0.112353768040531</c:v>
                </c:pt>
                <c:pt idx="123">
                  <c:v>-0.137599949501677</c:v>
                </c:pt>
                <c:pt idx="124">
                  <c:v>-0.162678486620003</c:v>
                </c:pt>
                <c:pt idx="125">
                  <c:v>-0.187558825061081</c:v>
                </c:pt>
                <c:pt idx="126">
                  <c:v>-0.212210651965046</c:v>
                </c:pt>
                <c:pt idx="127">
                  <c:v>-0.236603932878136</c:v>
                </c:pt>
                <c:pt idx="128">
                  <c:v>-0.260708948345056</c:v>
                </c:pt>
                <c:pt idx="129">
                  <c:v>-0.284496330117552</c:v>
                </c:pt>
                <c:pt idx="130">
                  <c:v>-0.3079370969351</c:v>
                </c:pt>
                <c:pt idx="131">
                  <c:v>-0.331002689834107</c:v>
                </c:pt>
                <c:pt idx="132">
                  <c:v>-0.353665006942606</c:v>
                </c:pt>
                <c:pt idx="133">
                  <c:v>-0.375896437718063</c:v>
                </c:pt>
                <c:pt idx="134">
                  <c:v>-0.397669896586568</c:v>
                </c:pt>
                <c:pt idx="135">
                  <c:v>-0.418958855942435</c:v>
                </c:pt>
                <c:pt idx="136">
                  <c:v>-0.439737378468</c:v>
                </c:pt>
                <c:pt idx="137">
                  <c:v>-0.459980148734252</c:v>
                </c:pt>
                <c:pt idx="138">
                  <c:v>-0.479662504043782</c:v>
                </c:pt>
                <c:pt idx="139">
                  <c:v>-0.498760464478479</c:v>
                </c:pt>
                <c:pt idx="140">
                  <c:v>-0.517250762115369</c:v>
                </c:pt>
                <c:pt idx="141">
                  <c:v>-0.535110869374993</c:v>
                </c:pt>
                <c:pt idx="142">
                  <c:v>-0.552319026467795</c:v>
                </c:pt>
                <c:pt idx="143">
                  <c:v>-0.56885426790507</c:v>
                </c:pt>
                <c:pt idx="144">
                  <c:v>-0.584696448042185</c:v>
                </c:pt>
                <c:pt idx="145">
                  <c:v>-0.599826265622943</c:v>
                </c:pt>
                <c:pt idx="146">
                  <c:v>-0.614225287295194</c:v>
                </c:pt>
                <c:pt idx="147">
                  <c:v>-0.627875970069027</c:v>
                </c:pt>
                <c:pt idx="148">
                  <c:v>-0.640761682690211</c:v>
                </c:pt>
                <c:pt idx="149">
                  <c:v>-0.652866725902807</c:v>
                </c:pt>
                <c:pt idx="150">
                  <c:v>-0.6641763515763</c:v>
                </c:pt>
                <c:pt idx="151">
                  <c:v>-0.674676780673921</c:v>
                </c:pt>
                <c:pt idx="152">
                  <c:v>-0.684355220040283</c:v>
                </c:pt>
                <c:pt idx="153">
                  <c:v>-0.693199877987866</c:v>
                </c:pt>
                <c:pt idx="154">
                  <c:v>-0.701199978663376</c:v>
                </c:pt>
                <c:pt idx="155">
                  <c:v>-0.708345775176461</c:v>
                </c:pt>
                <c:pt idx="156">
                  <c:v>-0.714628561474796</c:v>
                </c:pt>
                <c:pt idx="157">
                  <c:v>-0.720040682951065</c:v>
                </c:pt>
                <c:pt idx="158">
                  <c:v>-0.724575545768923</c:v>
                </c:pt>
                <c:pt idx="159">
                  <c:v>-0.728227624896568</c:v>
                </c:pt>
                <c:pt idx="160">
                  <c:v>-0.730992470838143</c:v>
                </c:pt>
                <c:pt idx="161">
                  <c:v>-0.732866715054759</c:v>
                </c:pt>
                <c:pt idx="162">
                  <c:v>-0.733848074068545</c:v>
                </c:pt>
                <c:pt idx="163">
                  <c:v>-0.733935352244709</c:v>
                </c:pt>
                <c:pt idx="164">
                  <c:v>-0.733128443248236</c:v>
                </c:pt>
                <c:pt idx="165">
                  <c:v>-0.731428330173446</c:v>
                </c:pt>
                <c:pt idx="166">
                  <c:v>-0.728837084346236</c:v>
                </c:pt>
                <c:pt idx="167">
                  <c:v>-0.725357862800496</c:v>
                </c:pt>
                <c:pt idx="168">
                  <c:v>-0.720994904431748</c:v>
                </c:pt>
                <c:pt idx="169">
                  <c:v>-0.7157535248327</c:v>
                </c:pt>
                <c:pt idx="170">
                  <c:v>-0.709640109817022</c:v>
                </c:pt>
                <c:pt idx="171">
                  <c:v>-0.702662107639212</c:v>
                </c:pt>
                <c:pt idx="172">
                  <c:v>-0.694828019920043</c:v>
                </c:pt>
                <c:pt idx="173">
                  <c:v>-0.686147391288653</c:v>
                </c:pt>
                <c:pt idx="174">
                  <c:v>-0.676630797753881</c:v>
                </c:pt>
                <c:pt idx="175">
                  <c:v>-0.666289833819031</c:v>
                </c:pt>
                <c:pt idx="176">
                  <c:v>-0.655137098355753</c:v>
                </c:pt>
                <c:pt idx="177">
                  <c:v>-0.643186179254262</c:v>
                </c:pt>
                <c:pt idx="178">
                  <c:v>-0.630451636868586</c:v>
                </c:pt>
                <c:pt idx="179">
                  <c:v>-0.616948986277015</c:v>
                </c:pt>
                <c:pt idx="180">
                  <c:v>-0.60269467837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3378"/>
        <c:axId val="53908338"/>
      </c:lineChart>
      <c:catAx>
        <c:axId val="5818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8338"/>
        <c:crossesAt val="0"/>
        <c:auto val="1"/>
        <c:lblAlgn val="ctr"/>
        <c:lblOffset val="100"/>
        <c:noMultiLvlLbl val="0"/>
      </c:catAx>
      <c:valAx>
        <c:axId val="5390833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3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547643618851"/>
          <c:y val="0.22994501621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bined pos and neg circular signals i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49982835565"/>
          <c:y val="0.115606936416185"/>
          <c:w val="0.922588396841744"/>
          <c:h val="0.848583110108558"/>
        </c:manualLayout>
      </c:layout>
      <c:lineChart>
        <c:grouping val="standard"/>
        <c:varyColors val="0"/>
        <c:ser>
          <c:idx val="0"/>
          <c:order val="0"/>
          <c:tx>
            <c:strRef>
              <c:f>calculation_polarisation!$Q$3</c:f>
              <c:strCache>
                <c:ptCount val="1"/>
                <c:pt idx="0">
                  <c:v>cp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_polarisation!$Q$4:$Q$184</c:f>
              <c:numCache>
                <c:formatCode>General</c:formatCode>
                <c:ptCount val="181"/>
                <c:pt idx="0">
                  <c:v>-0.860992397684818</c:v>
                </c:pt>
                <c:pt idx="1">
                  <c:v>-0.874479610779818</c:v>
                </c:pt>
                <c:pt idx="2">
                  <c:v>-0.886901405172342</c:v>
                </c:pt>
                <c:pt idx="3">
                  <c:v>-0.898242646819351</c:v>
                </c:pt>
                <c:pt idx="4">
                  <c:v>-0.908489518164884</c:v>
                </c:pt>
                <c:pt idx="5">
                  <c:v>-0.917629534974615</c:v>
                </c:pt>
                <c:pt idx="6">
                  <c:v>-0.925651561545973</c:v>
                </c:pt>
                <c:pt idx="7">
                  <c:v>-0.932545824275281</c:v>
                </c:pt>
                <c:pt idx="8">
                  <c:v>-0.938303923565381</c:v>
                </c:pt>
                <c:pt idx="9">
                  <c:v>-0.942918844059256</c:v>
                </c:pt>
                <c:pt idx="10">
                  <c:v>-0.946384963187158</c:v>
                </c:pt>
                <c:pt idx="11">
                  <c:v>-0.948698058016845</c:v>
                </c:pt>
                <c:pt idx="12">
                  <c:v>-0.949855310398572</c:v>
                </c:pt>
                <c:pt idx="13">
                  <c:v>-0.949855310398572</c:v>
                </c:pt>
                <c:pt idx="14">
                  <c:v>-0.948698058016845</c:v>
                </c:pt>
                <c:pt idx="15">
                  <c:v>-0.946384963187158</c:v>
                </c:pt>
                <c:pt idx="16">
                  <c:v>-0.942918844059256</c:v>
                </c:pt>
                <c:pt idx="17">
                  <c:v>-0.938303923565381</c:v>
                </c:pt>
                <c:pt idx="18">
                  <c:v>-0.932545824275281</c:v>
                </c:pt>
                <c:pt idx="19">
                  <c:v>-0.925651561545973</c:v>
                </c:pt>
                <c:pt idx="20">
                  <c:v>-0.917629534974615</c:v>
                </c:pt>
                <c:pt idx="21">
                  <c:v>-0.908489518164884</c:v>
                </c:pt>
                <c:pt idx="22">
                  <c:v>-0.898242646819351</c:v>
                </c:pt>
                <c:pt idx="23">
                  <c:v>-0.886901405172342</c:v>
                </c:pt>
                <c:pt idx="24">
                  <c:v>-0.874479610779818</c:v>
                </c:pt>
                <c:pt idx="25">
                  <c:v>-0.860992397684818</c:v>
                </c:pt>
                <c:pt idx="26">
                  <c:v>-0.84645619797895</c:v>
                </c:pt>
                <c:pt idx="27">
                  <c:v>-0.830888721782426</c:v>
                </c:pt>
                <c:pt idx="28">
                  <c:v>-0.814308935667006</c:v>
                </c:pt>
                <c:pt idx="29">
                  <c:v>-0.796737039548153</c:v>
                </c:pt>
                <c:pt idx="30">
                  <c:v>-0.778194442074543</c:v>
                </c:pt>
                <c:pt idx="31">
                  <c:v>-0.758703734544928</c:v>
                </c:pt>
                <c:pt idx="32">
                  <c:v>-0.738288663384122</c:v>
                </c:pt>
                <c:pt idx="33">
                  <c:v>-0.716974101211634</c:v>
                </c:pt>
                <c:pt idx="34">
                  <c:v>-0.694786016538212</c:v>
                </c:pt>
                <c:pt idx="35">
                  <c:v>-0.67175144212722</c:v>
                </c:pt>
                <c:pt idx="36">
                  <c:v>-0.647898442059373</c:v>
                </c:pt>
                <c:pt idx="37">
                  <c:v>-0.623256077540982</c:v>
                </c:pt>
                <c:pt idx="38">
                  <c:v>-0.597854371497346</c:v>
                </c:pt>
                <c:pt idx="39">
                  <c:v>-0.571724271994446</c:v>
                </c:pt>
                <c:pt idx="40">
                  <c:v>-0.544897614533494</c:v>
                </c:pt>
                <c:pt idx="41">
                  <c:v>-0.517407083264276</c:v>
                </c:pt>
                <c:pt idx="42">
                  <c:v>-0.489286171164551</c:v>
                </c:pt>
                <c:pt idx="43">
                  <c:v>-0.46056913923402</c:v>
                </c:pt>
                <c:pt idx="44">
                  <c:v>-0.431290974752569</c:v>
                </c:pt>
                <c:pt idx="45">
                  <c:v>-0.401487348653664</c:v>
                </c:pt>
                <c:pt idx="46">
                  <c:v>-0.37119457206481</c:v>
                </c:pt>
                <c:pt idx="47">
                  <c:v>-0.340449552068035</c:v>
                </c:pt>
                <c:pt idx="48">
                  <c:v>-0.309289746734299</c:v>
                </c:pt>
                <c:pt idx="49">
                  <c:v>-0.2777531194866</c:v>
                </c:pt>
                <c:pt idx="50">
                  <c:v>-0.245878092847394</c:v>
                </c:pt>
                <c:pt idx="51">
                  <c:v>-0.213703501626672</c:v>
                </c:pt>
                <c:pt idx="52">
                  <c:v>-0.181268545607717</c:v>
                </c:pt>
                <c:pt idx="53">
                  <c:v>-0.148612741788219</c:v>
                </c:pt>
                <c:pt idx="54">
                  <c:v>-0.11577587623489</c:v>
                </c:pt>
                <c:pt idx="55">
                  <c:v>-0.0827979556102751</c:v>
                </c:pt>
                <c:pt idx="56">
                  <c:v>-0.0497191584307964</c:v>
                </c:pt>
                <c:pt idx="57">
                  <c:v>-0.0165797861154191</c:v>
                </c:pt>
                <c:pt idx="58">
                  <c:v>0.0165797861154197</c:v>
                </c:pt>
                <c:pt idx="59">
                  <c:v>0.0497191584307966</c:v>
                </c:pt>
                <c:pt idx="60">
                  <c:v>0.0827979556102752</c:v>
                </c:pt>
                <c:pt idx="61">
                  <c:v>0.11577587623489</c:v>
                </c:pt>
                <c:pt idx="62">
                  <c:v>0.14861274178822</c:v>
                </c:pt>
                <c:pt idx="63">
                  <c:v>0.181268545607718</c:v>
                </c:pt>
                <c:pt idx="64">
                  <c:v>0.213703501626672</c:v>
                </c:pt>
                <c:pt idx="65">
                  <c:v>0.245878092847395</c:v>
                </c:pt>
                <c:pt idx="66">
                  <c:v>0.2777531194866</c:v>
                </c:pt>
                <c:pt idx="67">
                  <c:v>0.309289746734299</c:v>
                </c:pt>
                <c:pt idx="68">
                  <c:v>0.340449552068036</c:v>
                </c:pt>
                <c:pt idx="69">
                  <c:v>0.37119457206481</c:v>
                </c:pt>
                <c:pt idx="70">
                  <c:v>0.401487348653665</c:v>
                </c:pt>
                <c:pt idx="71">
                  <c:v>0.43129097475257</c:v>
                </c:pt>
                <c:pt idx="72">
                  <c:v>0.46056913923402</c:v>
                </c:pt>
                <c:pt idx="73">
                  <c:v>0.489286171164552</c:v>
                </c:pt>
                <c:pt idx="74">
                  <c:v>0.517407083264276</c:v>
                </c:pt>
                <c:pt idx="75">
                  <c:v>0.544897614533494</c:v>
                </c:pt>
                <c:pt idx="76">
                  <c:v>0.571724271994446</c:v>
                </c:pt>
                <c:pt idx="77">
                  <c:v>0.597854371497346</c:v>
                </c:pt>
                <c:pt idx="78">
                  <c:v>0.623256077540982</c:v>
                </c:pt>
                <c:pt idx="79">
                  <c:v>0.647898442059374</c:v>
                </c:pt>
                <c:pt idx="80">
                  <c:v>0.67175144212722</c:v>
                </c:pt>
                <c:pt idx="81">
                  <c:v>0.694786016538212</c:v>
                </c:pt>
                <c:pt idx="82">
                  <c:v>0.716974101211633</c:v>
                </c:pt>
                <c:pt idx="83">
                  <c:v>0.738288663384123</c:v>
                </c:pt>
                <c:pt idx="84">
                  <c:v>0.758703734544928</c:v>
                </c:pt>
                <c:pt idx="85">
                  <c:v>0.778194442074542</c:v>
                </c:pt>
                <c:pt idx="86">
                  <c:v>0.796737039548153</c:v>
                </c:pt>
                <c:pt idx="87">
                  <c:v>0.814308935667007</c:v>
                </c:pt>
                <c:pt idx="88">
                  <c:v>0.830888721782426</c:v>
                </c:pt>
                <c:pt idx="89">
                  <c:v>0.84645619797895</c:v>
                </c:pt>
                <c:pt idx="90">
                  <c:v>0.860992397684818</c:v>
                </c:pt>
                <c:pt idx="91">
                  <c:v>0.874479610779818</c:v>
                </c:pt>
                <c:pt idx="92">
                  <c:v>0.886901405172342</c:v>
                </c:pt>
                <c:pt idx="93">
                  <c:v>0.898242646819351</c:v>
                </c:pt>
                <c:pt idx="94">
                  <c:v>0.908489518164884</c:v>
                </c:pt>
                <c:pt idx="95">
                  <c:v>0.917629534974615</c:v>
                </c:pt>
                <c:pt idx="96">
                  <c:v>0.925651561545974</c:v>
                </c:pt>
                <c:pt idx="97">
                  <c:v>0.932545824275281</c:v>
                </c:pt>
                <c:pt idx="98">
                  <c:v>0.938303923565381</c:v>
                </c:pt>
                <c:pt idx="99">
                  <c:v>0.942918844059256</c:v>
                </c:pt>
                <c:pt idx="100">
                  <c:v>0.946384963187158</c:v>
                </c:pt>
                <c:pt idx="101">
                  <c:v>0.948698058016845</c:v>
                </c:pt>
                <c:pt idx="102">
                  <c:v>0.949855310398572</c:v>
                </c:pt>
                <c:pt idx="103">
                  <c:v>0.949855310398572</c:v>
                </c:pt>
                <c:pt idx="104">
                  <c:v>0.948698058016845</c:v>
                </c:pt>
                <c:pt idx="105">
                  <c:v>0.946384963187158</c:v>
                </c:pt>
                <c:pt idx="106">
                  <c:v>0.942918844059256</c:v>
                </c:pt>
                <c:pt idx="107">
                  <c:v>0.938303923565381</c:v>
                </c:pt>
                <c:pt idx="108">
                  <c:v>0.932545824275281</c:v>
                </c:pt>
                <c:pt idx="109">
                  <c:v>0.925651561545974</c:v>
                </c:pt>
                <c:pt idx="110">
                  <c:v>0.917629534974615</c:v>
                </c:pt>
                <c:pt idx="111">
                  <c:v>0.908489518164884</c:v>
                </c:pt>
                <c:pt idx="112">
                  <c:v>0.898242646819351</c:v>
                </c:pt>
                <c:pt idx="113">
                  <c:v>0.886901405172342</c:v>
                </c:pt>
                <c:pt idx="114">
                  <c:v>0.874479610779818</c:v>
                </c:pt>
                <c:pt idx="115">
                  <c:v>0.860992397684818</c:v>
                </c:pt>
                <c:pt idx="116">
                  <c:v>0.846456197978949</c:v>
                </c:pt>
                <c:pt idx="117">
                  <c:v>0.830888721782426</c:v>
                </c:pt>
                <c:pt idx="118">
                  <c:v>0.814308935667007</c:v>
                </c:pt>
                <c:pt idx="119">
                  <c:v>0.796737039548153</c:v>
                </c:pt>
                <c:pt idx="120">
                  <c:v>0.778194442074542</c:v>
                </c:pt>
                <c:pt idx="121">
                  <c:v>0.758703734544928</c:v>
                </c:pt>
                <c:pt idx="122">
                  <c:v>0.738288663384122</c:v>
                </c:pt>
                <c:pt idx="123">
                  <c:v>0.716974101211633</c:v>
                </c:pt>
                <c:pt idx="124">
                  <c:v>0.694786016538212</c:v>
                </c:pt>
                <c:pt idx="125">
                  <c:v>0.67175144212722</c:v>
                </c:pt>
                <c:pt idx="126">
                  <c:v>0.647898442059374</c:v>
                </c:pt>
                <c:pt idx="127">
                  <c:v>0.623256077540981</c:v>
                </c:pt>
                <c:pt idx="128">
                  <c:v>0.597854371497345</c:v>
                </c:pt>
                <c:pt idx="129">
                  <c:v>0.571724271994446</c:v>
                </c:pt>
                <c:pt idx="130">
                  <c:v>0.544897614533494</c:v>
                </c:pt>
                <c:pt idx="131">
                  <c:v>0.517407083264275</c:v>
                </c:pt>
                <c:pt idx="132">
                  <c:v>0.489286171164551</c:v>
                </c:pt>
                <c:pt idx="133">
                  <c:v>0.46056913923402</c:v>
                </c:pt>
                <c:pt idx="134">
                  <c:v>0.43129097475257</c:v>
                </c:pt>
                <c:pt idx="135">
                  <c:v>0.401487348653664</c:v>
                </c:pt>
                <c:pt idx="136">
                  <c:v>0.37119457206481</c:v>
                </c:pt>
                <c:pt idx="137">
                  <c:v>0.340449552068035</c:v>
                </c:pt>
                <c:pt idx="138">
                  <c:v>0.309289746734299</c:v>
                </c:pt>
                <c:pt idx="139">
                  <c:v>0.2777531194866</c:v>
                </c:pt>
                <c:pt idx="140">
                  <c:v>0.245878092847395</c:v>
                </c:pt>
                <c:pt idx="141">
                  <c:v>0.213703501626672</c:v>
                </c:pt>
                <c:pt idx="142">
                  <c:v>0.181268545607718</c:v>
                </c:pt>
                <c:pt idx="143">
                  <c:v>0.148612741788219</c:v>
                </c:pt>
                <c:pt idx="144">
                  <c:v>0.11577587623489</c:v>
                </c:pt>
                <c:pt idx="145">
                  <c:v>0.0827979556102756</c:v>
                </c:pt>
                <c:pt idx="146">
                  <c:v>0.0497191584307965</c:v>
                </c:pt>
                <c:pt idx="147">
                  <c:v>0.0165797861154188</c:v>
                </c:pt>
                <c:pt idx="148">
                  <c:v>-0.0165797861154196</c:v>
                </c:pt>
                <c:pt idx="149">
                  <c:v>-0.0497191584307965</c:v>
                </c:pt>
                <c:pt idx="150">
                  <c:v>-0.0827979556102756</c:v>
                </c:pt>
                <c:pt idx="151">
                  <c:v>-0.11577587623489</c:v>
                </c:pt>
                <c:pt idx="152">
                  <c:v>-0.148612741788219</c:v>
                </c:pt>
                <c:pt idx="153">
                  <c:v>-0.181268545607718</c:v>
                </c:pt>
                <c:pt idx="154">
                  <c:v>-0.213703501626672</c:v>
                </c:pt>
                <c:pt idx="155">
                  <c:v>-0.245878092847395</c:v>
                </c:pt>
                <c:pt idx="156">
                  <c:v>-0.2777531194866</c:v>
                </c:pt>
                <c:pt idx="157">
                  <c:v>-0.309289746734298</c:v>
                </c:pt>
                <c:pt idx="158">
                  <c:v>-0.340449552068035</c:v>
                </c:pt>
                <c:pt idx="159">
                  <c:v>-0.37119457206481</c:v>
                </c:pt>
                <c:pt idx="160">
                  <c:v>-0.401487348653664</c:v>
                </c:pt>
                <c:pt idx="161">
                  <c:v>-0.431290974752569</c:v>
                </c:pt>
                <c:pt idx="162">
                  <c:v>-0.46056913923402</c:v>
                </c:pt>
                <c:pt idx="163">
                  <c:v>-0.489286171164551</c:v>
                </c:pt>
                <c:pt idx="164">
                  <c:v>-0.517407083264275</c:v>
                </c:pt>
                <c:pt idx="165">
                  <c:v>-0.544897614533494</c:v>
                </c:pt>
                <c:pt idx="166">
                  <c:v>-0.571724271994446</c:v>
                </c:pt>
                <c:pt idx="167">
                  <c:v>-0.597854371497346</c:v>
                </c:pt>
                <c:pt idx="168">
                  <c:v>-0.623256077540982</c:v>
                </c:pt>
                <c:pt idx="169">
                  <c:v>-0.647898442059374</c:v>
                </c:pt>
                <c:pt idx="170">
                  <c:v>-0.67175144212722</c:v>
                </c:pt>
                <c:pt idx="171">
                  <c:v>-0.694786016538212</c:v>
                </c:pt>
                <c:pt idx="172">
                  <c:v>-0.716974101211633</c:v>
                </c:pt>
                <c:pt idx="173">
                  <c:v>-0.738288663384122</c:v>
                </c:pt>
                <c:pt idx="174">
                  <c:v>-0.758703734544928</c:v>
                </c:pt>
                <c:pt idx="175">
                  <c:v>-0.778194442074542</c:v>
                </c:pt>
                <c:pt idx="176">
                  <c:v>-0.796737039548153</c:v>
                </c:pt>
                <c:pt idx="177">
                  <c:v>-0.814308935667007</c:v>
                </c:pt>
                <c:pt idx="178">
                  <c:v>-0.830888721782426</c:v>
                </c:pt>
                <c:pt idx="179">
                  <c:v>-0.84645619797895</c:v>
                </c:pt>
                <c:pt idx="180">
                  <c:v>-0.860992397684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_polarisation!$R$3</c:f>
              <c:strCache>
                <c:ptCount val="1"/>
                <c:pt idx="0">
                  <c:v>cne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_polarisation!$R$4:$R$184</c:f>
              <c:numCache>
                <c:formatCode>General</c:formatCode>
                <c:ptCount val="181"/>
                <c:pt idx="0">
                  <c:v>0</c:v>
                </c:pt>
                <c:pt idx="1">
                  <c:v>0.0348994967025009</c:v>
                </c:pt>
                <c:pt idx="2">
                  <c:v>0.0697564737441256</c:v>
                </c:pt>
                <c:pt idx="3">
                  <c:v>0.104528463267654</c:v>
                </c:pt>
                <c:pt idx="4">
                  <c:v>0.139173100960066</c:v>
                </c:pt>
                <c:pt idx="5">
                  <c:v>0.17364817766693</c:v>
                </c:pt>
                <c:pt idx="6">
                  <c:v>0.207911690817759</c:v>
                </c:pt>
                <c:pt idx="7">
                  <c:v>0.241921895599668</c:v>
                </c:pt>
                <c:pt idx="8">
                  <c:v>0.275637355816999</c:v>
                </c:pt>
                <c:pt idx="9">
                  <c:v>0.309016994374947</c:v>
                </c:pt>
                <c:pt idx="10">
                  <c:v>0.342020143325669</c:v>
                </c:pt>
                <c:pt idx="11">
                  <c:v>0.374606593415912</c:v>
                </c:pt>
                <c:pt idx="12">
                  <c:v>0.406736643075801</c:v>
                </c:pt>
                <c:pt idx="13">
                  <c:v>0.438371146789078</c:v>
                </c:pt>
                <c:pt idx="14">
                  <c:v>0.469471562785891</c:v>
                </c:pt>
                <c:pt idx="15">
                  <c:v>0.5</c:v>
                </c:pt>
                <c:pt idx="16">
                  <c:v>0.529919264233205</c:v>
                </c:pt>
                <c:pt idx="17">
                  <c:v>0.559192903470747</c:v>
                </c:pt>
                <c:pt idx="18">
                  <c:v>0.587785252292473</c:v>
                </c:pt>
                <c:pt idx="19">
                  <c:v>0.615661475325658</c:v>
                </c:pt>
                <c:pt idx="20">
                  <c:v>0.64278760968654</c:v>
                </c:pt>
                <c:pt idx="21">
                  <c:v>0.669130606358859</c:v>
                </c:pt>
                <c:pt idx="22">
                  <c:v>0.694658370458998</c:v>
                </c:pt>
                <c:pt idx="23">
                  <c:v>0.719339800338651</c:v>
                </c:pt>
                <c:pt idx="24">
                  <c:v>0.743144825477394</c:v>
                </c:pt>
                <c:pt idx="25">
                  <c:v>0.766044443118978</c:v>
                </c:pt>
                <c:pt idx="26">
                  <c:v>0.788010753606722</c:v>
                </c:pt>
                <c:pt idx="27">
                  <c:v>0.809016994374948</c:v>
                </c:pt>
                <c:pt idx="28">
                  <c:v>0.829037572555042</c:v>
                </c:pt>
                <c:pt idx="29">
                  <c:v>0.848048096156426</c:v>
                </c:pt>
                <c:pt idx="30">
                  <c:v>0.866025403784438</c:v>
                </c:pt>
                <c:pt idx="31">
                  <c:v>0.882947592858927</c:v>
                </c:pt>
                <c:pt idx="32">
                  <c:v>0.898794046299167</c:v>
                </c:pt>
                <c:pt idx="33">
                  <c:v>0.913545457642601</c:v>
                </c:pt>
                <c:pt idx="34">
                  <c:v>0.927183854566787</c:v>
                </c:pt>
                <c:pt idx="35">
                  <c:v>0.939692620785908</c:v>
                </c:pt>
                <c:pt idx="36">
                  <c:v>0.951056516295154</c:v>
                </c:pt>
                <c:pt idx="37">
                  <c:v>0.961261695938319</c:v>
                </c:pt>
                <c:pt idx="38">
                  <c:v>0.970295726275997</c:v>
                </c:pt>
                <c:pt idx="39">
                  <c:v>0.978147600733806</c:v>
                </c:pt>
                <c:pt idx="40">
                  <c:v>0.984807753012208</c:v>
                </c:pt>
                <c:pt idx="41">
                  <c:v>0.99026806874157</c:v>
                </c:pt>
                <c:pt idx="42">
                  <c:v>0.994521895368273</c:v>
                </c:pt>
                <c:pt idx="43">
                  <c:v>0.997564050259824</c:v>
                </c:pt>
                <c:pt idx="44">
                  <c:v>0.999390827019096</c:v>
                </c:pt>
                <c:pt idx="45">
                  <c:v>1</c:v>
                </c:pt>
                <c:pt idx="46">
                  <c:v>0.999390827019096</c:v>
                </c:pt>
                <c:pt idx="47">
                  <c:v>0.997564050259824</c:v>
                </c:pt>
                <c:pt idx="48">
                  <c:v>0.994521895368274</c:v>
                </c:pt>
                <c:pt idx="49">
                  <c:v>0.99026806874157</c:v>
                </c:pt>
                <c:pt idx="50">
                  <c:v>0.984807753012208</c:v>
                </c:pt>
                <c:pt idx="51">
                  <c:v>0.978147600733806</c:v>
                </c:pt>
                <c:pt idx="52">
                  <c:v>0.970295726275997</c:v>
                </c:pt>
                <c:pt idx="53">
                  <c:v>0.961261695938319</c:v>
                </c:pt>
                <c:pt idx="54">
                  <c:v>0.951056516295154</c:v>
                </c:pt>
                <c:pt idx="55">
                  <c:v>0.939692620785908</c:v>
                </c:pt>
                <c:pt idx="56">
                  <c:v>0.927183854566787</c:v>
                </c:pt>
                <c:pt idx="57">
                  <c:v>0.913545457642601</c:v>
                </c:pt>
                <c:pt idx="58">
                  <c:v>0.898794046299167</c:v>
                </c:pt>
                <c:pt idx="59">
                  <c:v>0.882947592858927</c:v>
                </c:pt>
                <c:pt idx="60">
                  <c:v>0.866025403784439</c:v>
                </c:pt>
                <c:pt idx="61">
                  <c:v>0.848048096156426</c:v>
                </c:pt>
                <c:pt idx="62">
                  <c:v>0.829037572555042</c:v>
                </c:pt>
                <c:pt idx="63">
                  <c:v>0.809016994374948</c:v>
                </c:pt>
                <c:pt idx="64">
                  <c:v>0.788010753606722</c:v>
                </c:pt>
                <c:pt idx="65">
                  <c:v>0.766044443118978</c:v>
                </c:pt>
                <c:pt idx="66">
                  <c:v>0.743144825477394</c:v>
                </c:pt>
                <c:pt idx="67">
                  <c:v>0.719339800338651</c:v>
                </c:pt>
                <c:pt idx="68">
                  <c:v>0.694658370458997</c:v>
                </c:pt>
                <c:pt idx="69">
                  <c:v>0.669130606358858</c:v>
                </c:pt>
                <c:pt idx="70">
                  <c:v>0.642787609686539</c:v>
                </c:pt>
                <c:pt idx="71">
                  <c:v>0.615661475325658</c:v>
                </c:pt>
                <c:pt idx="72">
                  <c:v>0.587785252292473</c:v>
                </c:pt>
                <c:pt idx="73">
                  <c:v>0.559192903470747</c:v>
                </c:pt>
                <c:pt idx="74">
                  <c:v>0.529919264233205</c:v>
                </c:pt>
                <c:pt idx="75">
                  <c:v>0.5</c:v>
                </c:pt>
                <c:pt idx="76">
                  <c:v>0.469471562785891</c:v>
                </c:pt>
                <c:pt idx="77">
                  <c:v>0.438371146789077</c:v>
                </c:pt>
                <c:pt idx="78">
                  <c:v>0.4067366430758</c:v>
                </c:pt>
                <c:pt idx="79">
                  <c:v>0.374606593415912</c:v>
                </c:pt>
                <c:pt idx="80">
                  <c:v>0.342020143325669</c:v>
                </c:pt>
                <c:pt idx="81">
                  <c:v>0.309016994374948</c:v>
                </c:pt>
                <c:pt idx="82">
                  <c:v>0.275637355817</c:v>
                </c:pt>
                <c:pt idx="83">
                  <c:v>0.241921895599668</c:v>
                </c:pt>
                <c:pt idx="84">
                  <c:v>0.207911690817759</c:v>
                </c:pt>
                <c:pt idx="85">
                  <c:v>0.17364817766693</c:v>
                </c:pt>
                <c:pt idx="86">
                  <c:v>0.139173100960066</c:v>
                </c:pt>
                <c:pt idx="87">
                  <c:v>0.104528463267654</c:v>
                </c:pt>
                <c:pt idx="88">
                  <c:v>0.0697564737441255</c:v>
                </c:pt>
                <c:pt idx="89">
                  <c:v>0.0348994967025006</c:v>
                </c:pt>
                <c:pt idx="90">
                  <c:v>0</c:v>
                </c:pt>
                <c:pt idx="91">
                  <c:v>-0.034899496702501</c:v>
                </c:pt>
                <c:pt idx="92">
                  <c:v>-0.069756473744125</c:v>
                </c:pt>
                <c:pt idx="93">
                  <c:v>-0.104528463267653</c:v>
                </c:pt>
                <c:pt idx="94">
                  <c:v>-0.139173100960066</c:v>
                </c:pt>
                <c:pt idx="95">
                  <c:v>-0.173648177666931</c:v>
                </c:pt>
                <c:pt idx="96">
                  <c:v>-0.207911690817759</c:v>
                </c:pt>
                <c:pt idx="97">
                  <c:v>-0.241921895599668</c:v>
                </c:pt>
                <c:pt idx="98">
                  <c:v>-0.275637355816999</c:v>
                </c:pt>
                <c:pt idx="99">
                  <c:v>-0.309016994374948</c:v>
                </c:pt>
                <c:pt idx="100">
                  <c:v>-0.342020143325669</c:v>
                </c:pt>
                <c:pt idx="101">
                  <c:v>-0.374606593415912</c:v>
                </c:pt>
                <c:pt idx="102">
                  <c:v>-0.4067366430758</c:v>
                </c:pt>
                <c:pt idx="103">
                  <c:v>-0.438371146789077</c:v>
                </c:pt>
                <c:pt idx="104">
                  <c:v>-0.469471562785891</c:v>
                </c:pt>
                <c:pt idx="105">
                  <c:v>-0.5</c:v>
                </c:pt>
                <c:pt idx="106">
                  <c:v>-0.529919264233205</c:v>
                </c:pt>
                <c:pt idx="107">
                  <c:v>-0.559192903470747</c:v>
                </c:pt>
                <c:pt idx="108">
                  <c:v>-0.587785252292473</c:v>
                </c:pt>
                <c:pt idx="109">
                  <c:v>-0.615661475325658</c:v>
                </c:pt>
                <c:pt idx="110">
                  <c:v>-0.64278760968654</c:v>
                </c:pt>
                <c:pt idx="111">
                  <c:v>-0.669130606358858</c:v>
                </c:pt>
                <c:pt idx="112">
                  <c:v>-0.694658370458997</c:v>
                </c:pt>
                <c:pt idx="113">
                  <c:v>-0.719339800338651</c:v>
                </c:pt>
                <c:pt idx="114">
                  <c:v>-0.743144825477394</c:v>
                </c:pt>
                <c:pt idx="115">
                  <c:v>-0.766044443118978</c:v>
                </c:pt>
                <c:pt idx="116">
                  <c:v>-0.788010753606722</c:v>
                </c:pt>
                <c:pt idx="117">
                  <c:v>-0.809016994374948</c:v>
                </c:pt>
                <c:pt idx="118">
                  <c:v>-0.829037572555041</c:v>
                </c:pt>
                <c:pt idx="119">
                  <c:v>-0.848048096156426</c:v>
                </c:pt>
                <c:pt idx="120">
                  <c:v>-0.866025403784439</c:v>
                </c:pt>
                <c:pt idx="121">
                  <c:v>-0.882947592858927</c:v>
                </c:pt>
                <c:pt idx="122">
                  <c:v>-0.898794046299167</c:v>
                </c:pt>
                <c:pt idx="123">
                  <c:v>-0.913545457642601</c:v>
                </c:pt>
                <c:pt idx="124">
                  <c:v>-0.927183854566787</c:v>
                </c:pt>
                <c:pt idx="125">
                  <c:v>-0.939692620785908</c:v>
                </c:pt>
                <c:pt idx="126">
                  <c:v>-0.951056516295154</c:v>
                </c:pt>
                <c:pt idx="127">
                  <c:v>-0.961261695938319</c:v>
                </c:pt>
                <c:pt idx="128">
                  <c:v>-0.970295726275997</c:v>
                </c:pt>
                <c:pt idx="129">
                  <c:v>-0.978147600733806</c:v>
                </c:pt>
                <c:pt idx="130">
                  <c:v>-0.984807753012208</c:v>
                </c:pt>
                <c:pt idx="131">
                  <c:v>-0.990268068741571</c:v>
                </c:pt>
                <c:pt idx="132">
                  <c:v>-0.994521895368274</c:v>
                </c:pt>
                <c:pt idx="133">
                  <c:v>-0.997564050259824</c:v>
                </c:pt>
                <c:pt idx="134">
                  <c:v>-0.999390827019096</c:v>
                </c:pt>
                <c:pt idx="135">
                  <c:v>-1</c:v>
                </c:pt>
                <c:pt idx="136">
                  <c:v>-0.999390827019096</c:v>
                </c:pt>
                <c:pt idx="137">
                  <c:v>-0.997564050259824</c:v>
                </c:pt>
                <c:pt idx="138">
                  <c:v>-0.994521895368274</c:v>
                </c:pt>
                <c:pt idx="139">
                  <c:v>-0.99026806874157</c:v>
                </c:pt>
                <c:pt idx="140">
                  <c:v>-0.984807753012208</c:v>
                </c:pt>
                <c:pt idx="141">
                  <c:v>-0.978147600733806</c:v>
                </c:pt>
                <c:pt idx="142">
                  <c:v>-0.970295726275997</c:v>
                </c:pt>
                <c:pt idx="143">
                  <c:v>-0.961261695938319</c:v>
                </c:pt>
                <c:pt idx="144">
                  <c:v>-0.951056516295154</c:v>
                </c:pt>
                <c:pt idx="145">
                  <c:v>-0.939692620785909</c:v>
                </c:pt>
                <c:pt idx="146">
                  <c:v>-0.927183854566787</c:v>
                </c:pt>
                <c:pt idx="147">
                  <c:v>-0.913545457642601</c:v>
                </c:pt>
                <c:pt idx="148">
                  <c:v>-0.898794046299167</c:v>
                </c:pt>
                <c:pt idx="149">
                  <c:v>-0.882947592858927</c:v>
                </c:pt>
                <c:pt idx="150">
                  <c:v>-0.866025403784439</c:v>
                </c:pt>
                <c:pt idx="151">
                  <c:v>-0.848048096156426</c:v>
                </c:pt>
                <c:pt idx="152">
                  <c:v>-0.829037572555042</c:v>
                </c:pt>
                <c:pt idx="153">
                  <c:v>-0.809016994374948</c:v>
                </c:pt>
                <c:pt idx="154">
                  <c:v>-0.788010753606722</c:v>
                </c:pt>
                <c:pt idx="155">
                  <c:v>-0.766044443118978</c:v>
                </c:pt>
                <c:pt idx="156">
                  <c:v>-0.743144825477395</c:v>
                </c:pt>
                <c:pt idx="157">
                  <c:v>-0.719339800338652</c:v>
                </c:pt>
                <c:pt idx="158">
                  <c:v>-0.694658370458998</c:v>
                </c:pt>
                <c:pt idx="159">
                  <c:v>-0.669130606358858</c:v>
                </c:pt>
                <c:pt idx="160">
                  <c:v>-0.64278760968654</c:v>
                </c:pt>
                <c:pt idx="161">
                  <c:v>-0.615661475325659</c:v>
                </c:pt>
                <c:pt idx="162">
                  <c:v>-0.587785252292473</c:v>
                </c:pt>
                <c:pt idx="163">
                  <c:v>-0.559192903470747</c:v>
                </c:pt>
                <c:pt idx="164">
                  <c:v>-0.529919264233206</c:v>
                </c:pt>
                <c:pt idx="165">
                  <c:v>-0.5</c:v>
                </c:pt>
                <c:pt idx="166">
                  <c:v>-0.469471562785891</c:v>
                </c:pt>
                <c:pt idx="167">
                  <c:v>-0.438371146789077</c:v>
                </c:pt>
                <c:pt idx="168">
                  <c:v>-0.4067366430758</c:v>
                </c:pt>
                <c:pt idx="169">
                  <c:v>-0.374606593415912</c:v>
                </c:pt>
                <c:pt idx="170">
                  <c:v>-0.342020143325669</c:v>
                </c:pt>
                <c:pt idx="171">
                  <c:v>-0.309016994374948</c:v>
                </c:pt>
                <c:pt idx="172">
                  <c:v>-0.275637355817</c:v>
                </c:pt>
                <c:pt idx="173">
                  <c:v>-0.241921895599668</c:v>
                </c:pt>
                <c:pt idx="174">
                  <c:v>-0.20791169081776</c:v>
                </c:pt>
                <c:pt idx="175">
                  <c:v>-0.173648177666931</c:v>
                </c:pt>
                <c:pt idx="176">
                  <c:v>-0.139173100960066</c:v>
                </c:pt>
                <c:pt idx="177">
                  <c:v>-0.104528463267653</c:v>
                </c:pt>
                <c:pt idx="178">
                  <c:v>-0.0697564737441246</c:v>
                </c:pt>
                <c:pt idx="179">
                  <c:v>-0.0348994967025006</c:v>
                </c:pt>
                <c:pt idx="1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96356"/>
        <c:axId val="52457408"/>
      </c:lineChart>
      <c:catAx>
        <c:axId val="8329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7408"/>
        <c:crossesAt val="0"/>
        <c:auto val="1"/>
        <c:lblAlgn val="ctr"/>
        <c:lblOffset val="100"/>
        <c:noMultiLvlLbl val="0"/>
      </c:catAx>
      <c:valAx>
        <c:axId val="5245740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51767936835"/>
          <c:y val="0.228394191456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38134430727"/>
          <c:y val="0.0424675324675325"/>
          <c:w val="0.945816186556927"/>
          <c:h val="0.89792207792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FSF!$T$4</c:f>
              <c:strCache>
                <c:ptCount val="1"/>
                <c:pt idx="0">
                  <c:v>phase differ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F!$S$5:$S$30</c:f>
              <c:numCache>
                <c:formatCode>General</c:formatCode>
                <c:ptCount val="26"/>
                <c:pt idx="0">
                  <c:v>7</c:v>
                </c:pt>
                <c:pt idx="1">
                  <c:v>7.0001</c:v>
                </c:pt>
                <c:pt idx="2">
                  <c:v>7.0002</c:v>
                </c:pt>
                <c:pt idx="3">
                  <c:v>7.0003</c:v>
                </c:pt>
                <c:pt idx="4">
                  <c:v>7.0004</c:v>
                </c:pt>
                <c:pt idx="5">
                  <c:v>7.0005</c:v>
                </c:pt>
                <c:pt idx="6">
                  <c:v>7.0006</c:v>
                </c:pt>
                <c:pt idx="7">
                  <c:v>7.0007</c:v>
                </c:pt>
                <c:pt idx="8">
                  <c:v>7.0008</c:v>
                </c:pt>
                <c:pt idx="9">
                  <c:v>7.0009</c:v>
                </c:pt>
                <c:pt idx="10">
                  <c:v>7.001</c:v>
                </c:pt>
                <c:pt idx="11">
                  <c:v>7.0011</c:v>
                </c:pt>
                <c:pt idx="12">
                  <c:v>7.0012</c:v>
                </c:pt>
                <c:pt idx="13">
                  <c:v>7.0013</c:v>
                </c:pt>
                <c:pt idx="14">
                  <c:v>7.0014</c:v>
                </c:pt>
                <c:pt idx="15">
                  <c:v>7.0015</c:v>
                </c:pt>
                <c:pt idx="16">
                  <c:v>7.0016</c:v>
                </c:pt>
                <c:pt idx="17">
                  <c:v>7.0017</c:v>
                </c:pt>
                <c:pt idx="18">
                  <c:v>7.0018</c:v>
                </c:pt>
                <c:pt idx="19">
                  <c:v>7.0019</c:v>
                </c:pt>
                <c:pt idx="20">
                  <c:v>7.002</c:v>
                </c:pt>
                <c:pt idx="21">
                  <c:v>7.0021</c:v>
                </c:pt>
                <c:pt idx="22">
                  <c:v>7.0022</c:v>
                </c:pt>
                <c:pt idx="23">
                  <c:v>7.0023</c:v>
                </c:pt>
                <c:pt idx="24">
                  <c:v>7.00239999999999</c:v>
                </c:pt>
                <c:pt idx="25">
                  <c:v>7.00249999999999</c:v>
                </c:pt>
              </c:numCache>
            </c:numRef>
          </c:xVal>
          <c:yVal>
            <c:numRef>
              <c:f>FSF!$T$5:$T$30</c:f>
              <c:numCache>
                <c:formatCode>General</c:formatCode>
                <c:ptCount val="26"/>
                <c:pt idx="0">
                  <c:v>2.19911485750345</c:v>
                </c:pt>
                <c:pt idx="1">
                  <c:v>3.248438219729</c:v>
                </c:pt>
                <c:pt idx="2">
                  <c:v>4.29776158195455</c:v>
                </c:pt>
                <c:pt idx="3">
                  <c:v>5.34708494416555</c:v>
                </c:pt>
                <c:pt idx="4">
                  <c:v>0.113222999236314</c:v>
                </c:pt>
                <c:pt idx="5">
                  <c:v>1.16254636146186</c:v>
                </c:pt>
                <c:pt idx="6">
                  <c:v>2.21186972368741</c:v>
                </c:pt>
                <c:pt idx="7">
                  <c:v>3.26119308589841</c:v>
                </c:pt>
                <c:pt idx="8">
                  <c:v>4.31051644810941</c:v>
                </c:pt>
                <c:pt idx="9">
                  <c:v>5.35983981033496</c:v>
                </c:pt>
                <c:pt idx="10">
                  <c:v>0.125977865376626</c:v>
                </c:pt>
                <c:pt idx="11">
                  <c:v>1.17530122761673</c:v>
                </c:pt>
                <c:pt idx="12">
                  <c:v>2.22462458982773</c:v>
                </c:pt>
                <c:pt idx="13">
                  <c:v>3.27394795205328</c:v>
                </c:pt>
                <c:pt idx="14">
                  <c:v>4.32327131427883</c:v>
                </c:pt>
                <c:pt idx="15">
                  <c:v>5.37259467650438</c:v>
                </c:pt>
                <c:pt idx="16">
                  <c:v>0.138732731531491</c:v>
                </c:pt>
                <c:pt idx="17">
                  <c:v>1.18805609377159</c:v>
                </c:pt>
                <c:pt idx="18">
                  <c:v>2.23737945599714</c:v>
                </c:pt>
                <c:pt idx="19">
                  <c:v>3.28670281820814</c:v>
                </c:pt>
                <c:pt idx="20">
                  <c:v>4.33602618041914</c:v>
                </c:pt>
                <c:pt idx="21">
                  <c:v>5.38534954264469</c:v>
                </c:pt>
                <c:pt idx="22">
                  <c:v>0.151487597700907</c:v>
                </c:pt>
                <c:pt idx="23">
                  <c:v>1.20081095992646</c:v>
                </c:pt>
                <c:pt idx="24">
                  <c:v>2.25013432215201</c:v>
                </c:pt>
                <c:pt idx="25">
                  <c:v>3.29945768437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SF!$U$4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F!$S$5:$S$30</c:f>
              <c:numCache>
                <c:formatCode>General</c:formatCode>
                <c:ptCount val="26"/>
                <c:pt idx="0">
                  <c:v>7</c:v>
                </c:pt>
                <c:pt idx="1">
                  <c:v>7.0001</c:v>
                </c:pt>
                <c:pt idx="2">
                  <c:v>7.0002</c:v>
                </c:pt>
                <c:pt idx="3">
                  <c:v>7.0003</c:v>
                </c:pt>
                <c:pt idx="4">
                  <c:v>7.0004</c:v>
                </c:pt>
                <c:pt idx="5">
                  <c:v>7.0005</c:v>
                </c:pt>
                <c:pt idx="6">
                  <c:v>7.0006</c:v>
                </c:pt>
                <c:pt idx="7">
                  <c:v>7.0007</c:v>
                </c:pt>
                <c:pt idx="8">
                  <c:v>7.0008</c:v>
                </c:pt>
                <c:pt idx="9">
                  <c:v>7.0009</c:v>
                </c:pt>
                <c:pt idx="10">
                  <c:v>7.001</c:v>
                </c:pt>
                <c:pt idx="11">
                  <c:v>7.0011</c:v>
                </c:pt>
                <c:pt idx="12">
                  <c:v>7.0012</c:v>
                </c:pt>
                <c:pt idx="13">
                  <c:v>7.0013</c:v>
                </c:pt>
                <c:pt idx="14">
                  <c:v>7.0014</c:v>
                </c:pt>
                <c:pt idx="15">
                  <c:v>7.0015</c:v>
                </c:pt>
                <c:pt idx="16">
                  <c:v>7.0016</c:v>
                </c:pt>
                <c:pt idx="17">
                  <c:v>7.0017</c:v>
                </c:pt>
                <c:pt idx="18">
                  <c:v>7.0018</c:v>
                </c:pt>
                <c:pt idx="19">
                  <c:v>7.0019</c:v>
                </c:pt>
                <c:pt idx="20">
                  <c:v>7.002</c:v>
                </c:pt>
                <c:pt idx="21">
                  <c:v>7.0021</c:v>
                </c:pt>
                <c:pt idx="22">
                  <c:v>7.0022</c:v>
                </c:pt>
                <c:pt idx="23">
                  <c:v>7.0023</c:v>
                </c:pt>
                <c:pt idx="24">
                  <c:v>7.00239999999999</c:v>
                </c:pt>
                <c:pt idx="25">
                  <c:v>7.00249999999999</c:v>
                </c:pt>
              </c:numCache>
            </c:numRef>
          </c:xVal>
          <c:yVal>
            <c:numRef>
              <c:f>FSF!$U$5:$U$30</c:f>
              <c:numCache>
                <c:formatCode>General</c:formatCode>
                <c:ptCount val="26"/>
                <c:pt idx="0">
                  <c:v>0.907980999485559</c:v>
                </c:pt>
                <c:pt idx="1">
                  <c:v>0.10679475063024</c:v>
                </c:pt>
                <c:pt idx="2">
                  <c:v>1.09284131636198</c:v>
                </c:pt>
                <c:pt idx="3">
                  <c:v>1.78489927782522</c:v>
                </c:pt>
                <c:pt idx="4">
                  <c:v>1.99679599394832</c:v>
                </c:pt>
                <c:pt idx="5">
                  <c:v>1.67152847728229</c:v>
                </c:pt>
                <c:pt idx="6">
                  <c:v>0.896597943064751</c:v>
                </c:pt>
                <c:pt idx="7">
                  <c:v>0.119529161874801</c:v>
                </c:pt>
                <c:pt idx="8">
                  <c:v>1.10350135928926</c:v>
                </c:pt>
                <c:pt idx="9">
                  <c:v>1.79061726151653</c:v>
                </c:pt>
                <c:pt idx="10">
                  <c:v>1.99603370601009</c:v>
                </c:pt>
                <c:pt idx="11">
                  <c:v>1.66449098313619</c:v>
                </c:pt>
                <c:pt idx="12">
                  <c:v>0.885178420673415</c:v>
                </c:pt>
                <c:pt idx="13">
                  <c:v>0.132258711687282</c:v>
                </c:pt>
                <c:pt idx="14">
                  <c:v>1.11411652116891</c:v>
                </c:pt>
                <c:pt idx="15">
                  <c:v>1.79626241809772</c:v>
                </c:pt>
                <c:pt idx="16">
                  <c:v>1.99519023635655</c:v>
                </c:pt>
                <c:pt idx="17">
                  <c:v>1.65738579162039</c:v>
                </c:pt>
                <c:pt idx="18">
                  <c:v>0.873722896708712</c:v>
                </c:pt>
                <c:pt idx="19">
                  <c:v>0.144982882337607</c:v>
                </c:pt>
                <c:pt idx="20">
                  <c:v>1.12468637021778</c:v>
                </c:pt>
                <c:pt idx="21">
                  <c:v>1.80183451795252</c:v>
                </c:pt>
                <c:pt idx="22">
                  <c:v>1.99426561929371</c:v>
                </c:pt>
                <c:pt idx="23">
                  <c:v>1.65021319172199</c:v>
                </c:pt>
                <c:pt idx="24">
                  <c:v>0.862231837136432</c:v>
                </c:pt>
                <c:pt idx="25">
                  <c:v>0.157701156314483</c:v>
                </c:pt>
              </c:numCache>
            </c:numRef>
          </c:yVal>
          <c:smooth val="0"/>
        </c:ser>
        <c:axId val="71607562"/>
        <c:axId val="48667526"/>
      </c:scatterChart>
      <c:valAx>
        <c:axId val="7160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526"/>
        <c:crossesAt val="0"/>
        <c:crossBetween val="midCat"/>
      </c:valAx>
      <c:valAx>
        <c:axId val="48667526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(rad) and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7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37174211248"/>
          <c:y val="0.0988311688311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3</xdr:row>
      <xdr:rowOff>133560</xdr:rowOff>
    </xdr:from>
    <xdr:to>
      <xdr:col>9</xdr:col>
      <xdr:colOff>51336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3079800" y="619200"/>
        <a:ext cx="343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1</xdr:row>
      <xdr:rowOff>75960</xdr:rowOff>
    </xdr:from>
    <xdr:to>
      <xdr:col>3</xdr:col>
      <xdr:colOff>449640</xdr:colOff>
      <xdr:row>3</xdr:row>
      <xdr:rowOff>133560</xdr:rowOff>
    </xdr:to>
    <xdr:clientData/>
  </xdr:twoCellAnchor>
  <xdr:twoCellAnchor editAs="oneCell">
    <xdr:from>
      <xdr:col>3</xdr:col>
      <xdr:colOff>119880</xdr:colOff>
      <xdr:row>4</xdr:row>
      <xdr:rowOff>114480</xdr:rowOff>
    </xdr:from>
    <xdr:to>
      <xdr:col>3</xdr:col>
      <xdr:colOff>449640</xdr:colOff>
      <xdr:row>7</xdr:row>
      <xdr:rowOff>9360</xdr:rowOff>
    </xdr:to>
    <xdr:clientData/>
  </xdr:twoCellAnchor>
  <xdr:twoCellAnchor editAs="oneCell">
    <xdr:from>
      <xdr:col>3</xdr:col>
      <xdr:colOff>119880</xdr:colOff>
      <xdr:row>7</xdr:row>
      <xdr:rowOff>95400</xdr:rowOff>
    </xdr:from>
    <xdr:to>
      <xdr:col>3</xdr:col>
      <xdr:colOff>449640</xdr:colOff>
      <xdr:row>9</xdr:row>
      <xdr:rowOff>152640</xdr:rowOff>
    </xdr:to>
    <xdr:clientData/>
  </xdr:twoCellAnchor>
  <xdr:twoCellAnchor editAs="oneCell">
    <xdr:from>
      <xdr:col>4</xdr:col>
      <xdr:colOff>229320</xdr:colOff>
      <xdr:row>23</xdr:row>
      <xdr:rowOff>37800</xdr:rowOff>
    </xdr:from>
    <xdr:to>
      <xdr:col>11</xdr:col>
      <xdr:colOff>20880</xdr:colOff>
      <xdr:row>38</xdr:row>
      <xdr:rowOff>162000</xdr:rowOff>
    </xdr:to>
    <xdr:graphicFrame>
      <xdr:nvGraphicFramePr>
        <xdr:cNvPr id="1" name="Chart 6"/>
        <xdr:cNvGraphicFramePr/>
      </xdr:nvGraphicFramePr>
      <xdr:xfrm>
        <a:off x="3079800" y="3819240"/>
        <a:ext cx="4185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23</xdr:row>
      <xdr:rowOff>37800</xdr:rowOff>
    </xdr:from>
    <xdr:to>
      <xdr:col>17</xdr:col>
      <xdr:colOff>493200</xdr:colOff>
      <xdr:row>38</xdr:row>
      <xdr:rowOff>162000</xdr:rowOff>
    </xdr:to>
    <xdr:graphicFrame>
      <xdr:nvGraphicFramePr>
        <xdr:cNvPr id="2" name="Chart 7"/>
        <xdr:cNvGraphicFramePr/>
      </xdr:nvGraphicFramePr>
      <xdr:xfrm>
        <a:off x="7284960" y="3819240"/>
        <a:ext cx="4194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9880</xdr:colOff>
      <xdr:row>10</xdr:row>
      <xdr:rowOff>95400</xdr:rowOff>
    </xdr:from>
    <xdr:to>
      <xdr:col>3</xdr:col>
      <xdr:colOff>449640</xdr:colOff>
      <xdr:row>1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1</xdr:row>
      <xdr:rowOff>95400</xdr:rowOff>
    </xdr:from>
    <xdr:to>
      <xdr:col>12</xdr:col>
      <xdr:colOff>249840</xdr:colOff>
      <xdr:row>15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763960" y="257400"/>
          <a:ext cx="26629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2</xdr:row>
      <xdr:rowOff>18720</xdr:rowOff>
    </xdr:from>
    <xdr:to>
      <xdr:col>17</xdr:col>
      <xdr:colOff>489240</xdr:colOff>
      <xdr:row>19</xdr:row>
      <xdr:rowOff>37800</xdr:rowOff>
    </xdr:to>
    <xdr:graphicFrame>
      <xdr:nvGraphicFramePr>
        <xdr:cNvPr id="4" name="Chart 2"/>
        <xdr:cNvGraphicFramePr/>
      </xdr:nvGraphicFramePr>
      <xdr:xfrm>
        <a:off x="7215840" y="342720"/>
        <a:ext cx="4198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320</xdr:colOff>
      <xdr:row>6</xdr:row>
      <xdr:rowOff>86040</xdr:rowOff>
    </xdr:from>
    <xdr:to>
      <xdr:col>8</xdr:col>
      <xdr:colOff>519120</xdr:colOff>
      <xdr:row>10</xdr:row>
      <xdr:rowOff>95400</xdr:rowOff>
    </xdr:to>
    <xdr:clientData/>
  </xdr:twoCellAnchor>
  <xdr:twoCellAnchor editAs="oneCell">
    <xdr:from>
      <xdr:col>9</xdr:col>
      <xdr:colOff>139680</xdr:colOff>
      <xdr:row>6</xdr:row>
      <xdr:rowOff>86040</xdr:rowOff>
    </xdr:from>
    <xdr:to>
      <xdr:col>9</xdr:col>
      <xdr:colOff>519120</xdr:colOff>
      <xdr:row>10</xdr:row>
      <xdr:rowOff>95400</xdr:rowOff>
    </xdr:to>
    <xdr:clientData/>
  </xdr:twoCellAnchor>
  <xdr:twoCellAnchor editAs="oneCell">
    <xdr:from>
      <xdr:col>10</xdr:col>
      <xdr:colOff>141120</xdr:colOff>
      <xdr:row>6</xdr:row>
      <xdr:rowOff>86040</xdr:rowOff>
    </xdr:from>
    <xdr:to>
      <xdr:col>10</xdr:col>
      <xdr:colOff>523800</xdr:colOff>
      <xdr:row>10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6</xdr:row>
      <xdr:rowOff>37800</xdr:rowOff>
    </xdr:from>
    <xdr:to>
      <xdr:col>23</xdr:col>
      <xdr:colOff>409680</xdr:colOff>
      <xdr:row>17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899000" y="1009440"/>
          <a:ext cx="418860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1</xdr:row>
      <xdr:rowOff>47160</xdr:rowOff>
    </xdr:from>
    <xdr:to>
      <xdr:col>23</xdr:col>
      <xdr:colOff>409680</xdr:colOff>
      <xdr:row>32</xdr:row>
      <xdr:rowOff>1051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0899000" y="3447720"/>
          <a:ext cx="418860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2</xdr:row>
      <xdr:rowOff>0</xdr:rowOff>
    </xdr:from>
    <xdr:to>
      <xdr:col>15</xdr:col>
      <xdr:colOff>459000</xdr:colOff>
      <xdr:row>18</xdr:row>
      <xdr:rowOff>28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6581160" y="324000"/>
          <a:ext cx="345060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4</xdr:row>
      <xdr:rowOff>142920</xdr:rowOff>
    </xdr:from>
    <xdr:to>
      <xdr:col>9</xdr:col>
      <xdr:colOff>299880</xdr:colOff>
      <xdr:row>24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790560"/>
          <a:ext cx="589392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2</xdr:row>
      <xdr:rowOff>124200</xdr:rowOff>
    </xdr:from>
    <xdr:to>
      <xdr:col>10</xdr:col>
      <xdr:colOff>469440</xdr:colOff>
      <xdr:row>98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69560" y="5305680"/>
          <a:ext cx="6681600" cy="10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32</xdr:row>
      <xdr:rowOff>124200</xdr:rowOff>
    </xdr:from>
    <xdr:to>
      <xdr:col>21</xdr:col>
      <xdr:colOff>419400</xdr:colOff>
      <xdr:row>98</xdr:row>
      <xdr:rowOff>93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7139520" y="5305680"/>
          <a:ext cx="6681600" cy="10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ys.hawaii.edu/~anita/new/papers/militaryHandbook/polariza.pdf" TargetMode="External"/><Relationship Id="rId2" Type="http://schemas.openxmlformats.org/officeDocument/2006/relationships/hyperlink" Target="http://www.rsgb.org/spectrumforum/hf/pdf/mcw_G0IJZ_irst2009_final_paper.pdf" TargetMode="External"/><Relationship Id="rId3" Type="http://schemas.openxmlformats.org/officeDocument/2006/relationships/hyperlink" Target="http://mysite.ncnetwork.net/k9la/Polarization.pdf" TargetMode="External"/><Relationship Id="rId4" Type="http://schemas.openxmlformats.org/officeDocument/2006/relationships/hyperlink" Target="http://www.worldradiomagazine.com/wro_issues/2010/WRO_1210_16-27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0sim.nl/Hardware.htm" TargetMode="External"/><Relationship Id="rId2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place.frontier.com/~k9la/html/160m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crs.nrcan.gc.ca/glossary/index_e.php?id=3081" TargetMode="External"/><Relationship Id="rId2" Type="http://schemas.openxmlformats.org/officeDocument/2006/relationships/hyperlink" Target="http://spie.org/x32373.xml" TargetMode="External"/><Relationship Id="rId3" Type="http://schemas.openxmlformats.org/officeDocument/2006/relationships/hyperlink" Target="http://www.wordiq.com/definition/Polarization" TargetMode="External"/><Relationship Id="rId4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orums.qrz.com/showthread.php?186359-H.F.-turnstile-antennas-for-NV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  <c r="O7" s="0" t="s">
        <v>5</v>
      </c>
    </row>
    <row r="8" customFormat="false" ht="12.75" hidden="false" customHeight="false" outlineLevel="0" collapsed="false">
      <c r="O8" s="3" t="s">
        <v>6</v>
      </c>
    </row>
    <row r="9" customFormat="false" ht="12.75" hidden="false" customHeight="false" outlineLevel="0" collapsed="false">
      <c r="O9" s="3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  <c r="O10" s="3" t="s">
        <v>10</v>
      </c>
    </row>
    <row r="11" customFormat="false" ht="12.75" hidden="false" customHeight="false" outlineLevel="0" collapsed="false">
      <c r="B11" s="4" t="s">
        <v>11</v>
      </c>
      <c r="O11" s="3" t="s">
        <v>12</v>
      </c>
    </row>
    <row r="18" customFormat="false" ht="13.5" hidden="false" customHeight="false" outlineLevel="0" collapsed="false">
      <c r="A18" s="0" t="s">
        <v>13</v>
      </c>
      <c r="E18" s="5" t="s">
        <v>14</v>
      </c>
      <c r="F18" s="5"/>
      <c r="G18" s="6" t="s">
        <v>15</v>
      </c>
      <c r="H18" s="6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E19" s="8" t="s">
        <v>16</v>
      </c>
      <c r="F19" s="8"/>
      <c r="G19" s="0" t="s">
        <v>17</v>
      </c>
    </row>
    <row r="20" customFormat="false" ht="12.75" hidden="false" customHeight="false" outlineLevel="0" collapsed="false">
      <c r="D20" s="9" t="s">
        <v>18</v>
      </c>
      <c r="E20" s="9"/>
      <c r="F20" s="9"/>
      <c r="G20" s="0" t="s">
        <v>19</v>
      </c>
    </row>
    <row r="21" customFormat="false" ht="12.75" hidden="false" customHeight="false" outlineLevel="0" collapsed="false">
      <c r="E21" s="10" t="s">
        <v>20</v>
      </c>
      <c r="F21" s="10"/>
      <c r="G21" s="0" t="s">
        <v>21</v>
      </c>
    </row>
    <row r="22" customFormat="false" ht="12.75" hidden="false" customHeight="false" outlineLevel="0" collapsed="false">
      <c r="E22" s="10" t="s">
        <v>22</v>
      </c>
      <c r="F22" s="10"/>
      <c r="G22" s="0" t="s">
        <v>23</v>
      </c>
    </row>
    <row r="23" customFormat="false" ht="12.75" hidden="false" customHeight="false" outlineLevel="0" collapsed="false">
      <c r="E23" s="10" t="s">
        <v>24</v>
      </c>
      <c r="F23" s="10"/>
      <c r="G23" s="0" t="s">
        <v>25</v>
      </c>
    </row>
    <row r="24" customFormat="false" ht="12.75" hidden="false" customHeight="false" outlineLevel="0" collapsed="false">
      <c r="E24" s="10" t="s">
        <v>26</v>
      </c>
      <c r="F24" s="10"/>
      <c r="G24" s="0" t="s">
        <v>27</v>
      </c>
    </row>
    <row r="25" customFormat="false" ht="12.75" hidden="false" customHeight="false" outlineLevel="0" collapsed="false">
      <c r="E25" s="10" t="s">
        <v>28</v>
      </c>
      <c r="F25" s="10"/>
      <c r="G25" s="0" t="s">
        <v>29</v>
      </c>
    </row>
    <row r="26" customFormat="false" ht="12.75" hidden="false" customHeight="false" outlineLevel="0" collapsed="false">
      <c r="E26" s="10" t="s">
        <v>30</v>
      </c>
      <c r="F26" s="10"/>
      <c r="G26" s="0" t="s">
        <v>31</v>
      </c>
    </row>
    <row r="27" customFormat="false" ht="12.75" hidden="false" customHeight="false" outlineLevel="0" collapsed="false">
      <c r="E27" s="10" t="s">
        <v>32</v>
      </c>
      <c r="F27" s="10"/>
      <c r="G27" s="0" t="s">
        <v>33</v>
      </c>
    </row>
    <row r="28" customFormat="false" ht="12.75" hidden="false" customHeight="false" outlineLevel="0" collapsed="false">
      <c r="E28" s="10" t="s">
        <v>34</v>
      </c>
      <c r="F28" s="10"/>
      <c r="G28" s="0" t="s">
        <v>35</v>
      </c>
    </row>
    <row r="30" customFormat="false" ht="12.75" hidden="false" customHeight="false" outlineLevel="0" collapsed="false">
      <c r="G30" s="0" t="s">
        <v>36</v>
      </c>
    </row>
  </sheetData>
  <mergeCells count="12">
    <mergeCell ref="E18:F18"/>
    <mergeCell ref="G18:H18"/>
    <mergeCell ref="E19:F19"/>
    <mergeCell ref="D20:F20"/>
    <mergeCell ref="E21:F21"/>
    <mergeCell ref="E22:F22"/>
    <mergeCell ref="E23:F23"/>
    <mergeCell ref="E24:F24"/>
    <mergeCell ref="E25:F25"/>
    <mergeCell ref="E26:F26"/>
    <mergeCell ref="E27:F27"/>
    <mergeCell ref="E28:F28"/>
  </mergeCells>
  <hyperlinks>
    <hyperlink ref="O8" r:id="rId1" display="http://www.phys.hawaii.edu/~anita/new/papers/militaryHandbook/polariza.pdf"/>
    <hyperlink ref="O9" r:id="rId2" display="http://www.rsgb.org/spectrumforum/hf/pdf/mcw_G0IJZ_irst2009_final_paper.pdf"/>
    <hyperlink ref="O10" r:id="rId3" display="http://mysite.ncnetwork.net/k9la/Polarization.pdf"/>
    <hyperlink ref="O11" r:id="rId4" display="www.worldradiomagazine.com/wro_issues/2010/WRO_1210_16-27.pdf"/>
    <hyperlink ref="E19" location="polarisation!A1" display="polarisation"/>
    <hyperlink ref="D20" location="calculation_polarisation!A1" display="calculation_polarisation"/>
    <hyperlink ref="E21" location="ellipticity_orientation!A1" display="ellipticity_orientation"/>
    <hyperlink ref="E22" location="FSF!A1" display="FSF"/>
    <hyperlink ref="E23" location="FDP!A1" display="FDP"/>
    <hyperlink ref="E24" location="SN-diversity!A1" display="SN-diversity"/>
    <hyperlink ref="E25" location="single_ant!A1" display="single_ant"/>
    <hyperlink ref="E26" location="cpol_ant!A1" display="cpol_ant"/>
    <hyperlink ref="E27" location="measurement_setup!A1" display="measuring_setup"/>
    <hyperlink ref="E28" location="'screen shots'!A1" display="screen_sho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7</v>
      </c>
      <c r="Q1" s="14" t="s">
        <v>383</v>
      </c>
    </row>
    <row r="2" customFormat="false" ht="12.75" hidden="false" customHeight="false" outlineLevel="0" collapsed="false">
      <c r="A2" s="11" t="s">
        <v>384</v>
      </c>
      <c r="Q2" s="0" t="s">
        <v>385</v>
      </c>
    </row>
    <row r="3" customFormat="false" ht="12.75" hidden="false" customHeight="false" outlineLevel="0" collapsed="false">
      <c r="Q3" s="0" t="s">
        <v>386</v>
      </c>
    </row>
    <row r="4" customFormat="false" ht="12.75" hidden="false" customHeight="false" outlineLevel="0" collapsed="false">
      <c r="A4" s="0" t="s">
        <v>387</v>
      </c>
      <c r="E4" s="3" t="s">
        <v>388</v>
      </c>
      <c r="Q4" s="0" t="s">
        <v>389</v>
      </c>
    </row>
    <row r="5" customFormat="false" ht="12.75" hidden="false" customHeight="false" outlineLevel="0" collapsed="false">
      <c r="A5" s="0" t="s">
        <v>390</v>
      </c>
    </row>
    <row r="7" customFormat="false" ht="12.75" hidden="false" customHeight="false" outlineLevel="0" collapsed="false">
      <c r="A7" s="0" t="s">
        <v>391</v>
      </c>
      <c r="Q7" s="11" t="s">
        <v>392</v>
      </c>
    </row>
    <row r="8" customFormat="false" ht="12.75" hidden="false" customHeight="false" outlineLevel="0" collapsed="false">
      <c r="A8" s="0" t="s">
        <v>393</v>
      </c>
    </row>
    <row r="9" customFormat="false" ht="12.75" hidden="false" customHeight="false" outlineLevel="0" collapsed="false">
      <c r="A9" s="0" t="s">
        <v>394</v>
      </c>
    </row>
    <row r="11" customFormat="false" ht="12.75" hidden="false" customHeight="false" outlineLevel="0" collapsed="false">
      <c r="A11" s="0" t="s">
        <v>395</v>
      </c>
    </row>
    <row r="12" customFormat="false" ht="12.75" hidden="false" customHeight="false" outlineLevel="0" collapsed="false">
      <c r="A12" s="0" t="s">
        <v>396</v>
      </c>
    </row>
    <row r="13" customFormat="false" ht="12.75" hidden="false" customHeight="false" outlineLevel="0" collapsed="false">
      <c r="A13" s="0" t="s">
        <v>397</v>
      </c>
    </row>
    <row r="14" customFormat="false" ht="12.75" hidden="false" customHeight="false" outlineLevel="0" collapsed="false">
      <c r="A14" s="0" t="s">
        <v>398</v>
      </c>
    </row>
    <row r="16" customFormat="false" ht="12.75" hidden="false" customHeight="false" outlineLevel="0" collapsed="false">
      <c r="A16" s="0" t="s">
        <v>399</v>
      </c>
    </row>
    <row r="17" customFormat="false" ht="12.75" hidden="false" customHeight="false" outlineLevel="0" collapsed="false">
      <c r="A17" s="0" t="s">
        <v>400</v>
      </c>
    </row>
    <row r="18" customFormat="false" ht="12.75" hidden="false" customHeight="false" outlineLevel="0" collapsed="false">
      <c r="A18" s="112" t="s">
        <v>401</v>
      </c>
    </row>
    <row r="19" customFormat="false" ht="12.75" hidden="false" customHeight="false" outlineLevel="0" collapsed="false">
      <c r="R19" s="0" t="s">
        <v>402</v>
      </c>
    </row>
    <row r="21" customFormat="false" ht="12.75" hidden="false" customHeight="false" outlineLevel="0" collapsed="false">
      <c r="A21" s="0" t="s">
        <v>403</v>
      </c>
      <c r="I21" s="37" t="s">
        <v>404</v>
      </c>
      <c r="J21" s="37" t="s">
        <v>405</v>
      </c>
    </row>
    <row r="22" customFormat="false" ht="12.75" hidden="false" customHeight="false" outlineLevel="0" collapsed="false">
      <c r="A22" s="0" t="s">
        <v>406</v>
      </c>
      <c r="I22" s="0" t="n">
        <v>1</v>
      </c>
      <c r="J22" s="37" t="s">
        <v>407</v>
      </c>
      <c r="Q22" s="11" t="s">
        <v>408</v>
      </c>
    </row>
    <row r="23" customFormat="false" ht="12.75" hidden="false" customHeight="false" outlineLevel="0" collapsed="false">
      <c r="A23" s="2" t="s">
        <v>409</v>
      </c>
      <c r="I23" s="0" t="n">
        <v>2</v>
      </c>
      <c r="J23" s="37" t="s">
        <v>410</v>
      </c>
    </row>
    <row r="24" customFormat="false" ht="12.75" hidden="false" customHeight="false" outlineLevel="0" collapsed="false">
      <c r="I24" s="0" t="n">
        <v>3</v>
      </c>
      <c r="J24" s="37" t="s">
        <v>411</v>
      </c>
    </row>
    <row r="25" customFormat="false" ht="12.75" hidden="false" customHeight="false" outlineLevel="0" collapsed="false">
      <c r="I25" s="0" t="n">
        <v>4</v>
      </c>
      <c r="J25" s="37" t="s">
        <v>412</v>
      </c>
    </row>
    <row r="26" customFormat="false" ht="12.75" hidden="false" customHeight="false" outlineLevel="0" collapsed="false">
      <c r="I26" s="0" t="n">
        <v>5</v>
      </c>
      <c r="J26" s="37" t="s">
        <v>413</v>
      </c>
    </row>
    <row r="27" customFormat="false" ht="12.75" hidden="false" customHeight="false" outlineLevel="0" collapsed="false">
      <c r="I27" s="0" t="n">
        <v>6</v>
      </c>
      <c r="J27" s="37" t="s">
        <v>414</v>
      </c>
    </row>
    <row r="28" customFormat="false" ht="12.75" hidden="false" customHeight="false" outlineLevel="0" collapsed="false">
      <c r="A28" s="12" t="s">
        <v>415</v>
      </c>
    </row>
    <row r="29" customFormat="false" ht="12.75" hidden="false" customHeight="false" outlineLevel="0" collapsed="false">
      <c r="A29" s="37" t="s">
        <v>133</v>
      </c>
      <c r="B29" s="56" t="s">
        <v>416</v>
      </c>
    </row>
    <row r="30" customFormat="false" ht="12.75" hidden="false" customHeight="false" outlineLevel="0" collapsed="false">
      <c r="A30" s="37"/>
      <c r="B30" s="56" t="s">
        <v>417</v>
      </c>
    </row>
    <row r="31" customFormat="false" ht="12.75" hidden="false" customHeight="false" outlineLevel="0" collapsed="false">
      <c r="A31" s="37"/>
      <c r="B31" s="56" t="s">
        <v>418</v>
      </c>
    </row>
    <row r="32" customFormat="false" ht="12.75" hidden="false" customHeight="false" outlineLevel="0" collapsed="false">
      <c r="A32" s="37"/>
      <c r="B32" s="56"/>
    </row>
    <row r="33" customFormat="false" ht="12.75" hidden="false" customHeight="false" outlineLevel="0" collapsed="false">
      <c r="A33" s="37" t="s">
        <v>139</v>
      </c>
      <c r="B33" s="56" t="s">
        <v>419</v>
      </c>
    </row>
    <row r="34" customFormat="false" ht="12.75" hidden="false" customHeight="false" outlineLevel="0" collapsed="false">
      <c r="A34" s="37"/>
      <c r="B34" s="56"/>
    </row>
    <row r="35" customFormat="false" ht="12.75" hidden="false" customHeight="false" outlineLevel="0" collapsed="false">
      <c r="A35" s="37" t="s">
        <v>420</v>
      </c>
      <c r="B35" s="56" t="s">
        <v>421</v>
      </c>
    </row>
    <row r="36" customFormat="false" ht="12.75" hidden="false" customHeight="false" outlineLevel="0" collapsed="false">
      <c r="A36" s="37"/>
      <c r="B36" s="56" t="s">
        <v>422</v>
      </c>
    </row>
    <row r="37" customFormat="false" ht="12.75" hidden="false" customHeight="false" outlineLevel="0" collapsed="false">
      <c r="A37" s="37"/>
      <c r="B37" s="56" t="s">
        <v>423</v>
      </c>
    </row>
    <row r="38" customFormat="false" ht="12.75" hidden="false" customHeight="false" outlineLevel="0" collapsed="false">
      <c r="A38" s="37"/>
      <c r="B38" s="56" t="s">
        <v>424</v>
      </c>
    </row>
    <row r="39" customFormat="false" ht="12.75" hidden="false" customHeight="false" outlineLevel="0" collapsed="false">
      <c r="A39" s="37"/>
      <c r="B39" s="56"/>
    </row>
    <row r="40" customFormat="false" ht="12.75" hidden="false" customHeight="false" outlineLevel="0" collapsed="false">
      <c r="A40" s="37" t="s">
        <v>425</v>
      </c>
      <c r="B40" s="56" t="s">
        <v>426</v>
      </c>
    </row>
    <row r="41" customFormat="false" ht="12.75" hidden="false" customHeight="false" outlineLevel="0" collapsed="false">
      <c r="A41" s="37"/>
      <c r="B41" s="56" t="s">
        <v>427</v>
      </c>
    </row>
    <row r="42" customFormat="false" ht="12.75" hidden="false" customHeight="false" outlineLevel="0" collapsed="false">
      <c r="A42" s="37"/>
      <c r="B42" s="56"/>
    </row>
    <row r="43" customFormat="false" ht="12.75" hidden="false" customHeight="false" outlineLevel="0" collapsed="false">
      <c r="A43" s="37" t="s">
        <v>428</v>
      </c>
      <c r="B43" s="56" t="s">
        <v>429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37" t="s">
        <v>430</v>
      </c>
      <c r="B45" s="56" t="s">
        <v>431</v>
      </c>
    </row>
    <row r="49" customFormat="false" ht="12.75" hidden="false" customHeight="false" outlineLevel="0" collapsed="false">
      <c r="A49" s="115" t="s">
        <v>322</v>
      </c>
    </row>
    <row r="50" customFormat="false" ht="12.75" hidden="false" customHeight="false" outlineLevel="0" collapsed="false">
      <c r="B50" s="12" t="s">
        <v>432</v>
      </c>
    </row>
    <row r="51" customFormat="false" ht="12.75" hidden="false" customHeight="false" outlineLevel="0" collapsed="false">
      <c r="A51" s="13"/>
      <c r="B51" s="12" t="s">
        <v>433</v>
      </c>
    </row>
    <row r="52" customFormat="false" ht="12.75" hidden="false" customHeight="false" outlineLevel="0" collapsed="false">
      <c r="B52" s="12" t="s">
        <v>434</v>
      </c>
    </row>
    <row r="55" customFormat="false" ht="12.75" hidden="false" customHeight="false" outlineLevel="0" collapsed="false">
      <c r="L55" s="13"/>
    </row>
    <row r="56" customFormat="false" ht="12.75" hidden="false" customHeight="false" outlineLevel="0" collapsed="false">
      <c r="L56" s="13"/>
    </row>
    <row r="57" customFormat="false" ht="12.75" hidden="false" customHeight="false" outlineLevel="0" collapsed="false">
      <c r="L57" s="13"/>
    </row>
  </sheetData>
  <hyperlinks>
    <hyperlink ref="A1" location="Notes!A1" display="Back to Notes"/>
    <hyperlink ref="E4" r:id="rId1" display="http://www.pa0sim.nl/Hardwar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B2" s="0" t="s">
        <v>435</v>
      </c>
    </row>
    <row r="3" customFormat="false" ht="12.75" hidden="false" customHeight="false" outlineLevel="0" collapsed="false">
      <c r="B3" s="0" t="s">
        <v>436</v>
      </c>
    </row>
    <row r="4" customFormat="false" ht="12.75" hidden="false" customHeight="false" outlineLevel="0" collapsed="false">
      <c r="B4" s="0" t="s">
        <v>437</v>
      </c>
    </row>
    <row r="28" customFormat="false" ht="12.75" hidden="false" customHeight="false" outlineLevel="0" collapsed="false">
      <c r="M28" s="0" t="s">
        <v>438</v>
      </c>
    </row>
    <row r="29" customFormat="false" ht="12.75" hidden="false" customHeight="false" outlineLevel="0" collapsed="false">
      <c r="M29" s="0" t="s">
        <v>439</v>
      </c>
    </row>
    <row r="30" customFormat="false" ht="12.75" hidden="false" customHeight="false" outlineLevel="0" collapsed="false">
      <c r="B30" s="0" t="s">
        <v>438</v>
      </c>
      <c r="M30" s="0" t="s">
        <v>440</v>
      </c>
    </row>
    <row r="31" customFormat="false" ht="12.75" hidden="false" customHeight="false" outlineLevel="0" collapsed="false">
      <c r="B31" s="0" t="s">
        <v>439</v>
      </c>
      <c r="M31" s="0" t="s">
        <v>441</v>
      </c>
    </row>
    <row r="32" customFormat="false" ht="12.75" hidden="false" customHeight="false" outlineLevel="0" collapsed="false">
      <c r="B32" s="0" t="s">
        <v>440</v>
      </c>
      <c r="M32" s="0" t="s">
        <v>442</v>
      </c>
    </row>
  </sheetData>
  <hyperlinks>
    <hyperlink ref="A1" location="Notes!A1" display="Back to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11" t="s">
        <v>38</v>
      </c>
      <c r="H2" s="1" t="s">
        <v>1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B4" s="0" t="s">
        <v>40</v>
      </c>
    </row>
    <row r="5" customFormat="false" ht="12.75" hidden="false" customHeight="false" outlineLevel="0" collapsed="false">
      <c r="B5" s="0" t="s">
        <v>41</v>
      </c>
    </row>
    <row r="6" customFormat="false" ht="12.75" hidden="false" customHeight="false" outlineLevel="0" collapsed="false">
      <c r="B6" s="0" t="s">
        <v>42</v>
      </c>
    </row>
    <row r="7" customFormat="false" ht="12.75" hidden="false" customHeight="false" outlineLevel="0" collapsed="false">
      <c r="B7" s="0" t="s">
        <v>43</v>
      </c>
    </row>
    <row r="9" customFormat="false" ht="12.75" hidden="false" customHeight="false" outlineLevel="0" collapsed="false">
      <c r="A9" s="11" t="s">
        <v>44</v>
      </c>
    </row>
    <row r="10" customFormat="false" ht="12.75" hidden="false" customHeight="false" outlineLevel="0" collapsed="false">
      <c r="B10" s="0" t="s">
        <v>45</v>
      </c>
    </row>
    <row r="11" customFormat="false" ht="12.75" hidden="false" customHeight="false" outlineLevel="0" collapsed="false">
      <c r="B11" s="0" t="s">
        <v>46</v>
      </c>
    </row>
    <row r="13" customFormat="false" ht="12.75" hidden="false" customHeight="false" outlineLevel="0" collapsed="false">
      <c r="A13" s="12" t="s">
        <v>47</v>
      </c>
    </row>
    <row r="14" customFormat="false" ht="12.75" hidden="false" customHeight="false" outlineLevel="0" collapsed="false">
      <c r="A14" s="12" t="s">
        <v>48</v>
      </c>
    </row>
    <row r="15" customFormat="false" ht="12.75" hidden="false" customHeight="false" outlineLevel="0" collapsed="false">
      <c r="A15" s="12" t="s">
        <v>49</v>
      </c>
    </row>
    <row r="16" customFormat="false" ht="12.75" hidden="false" customHeight="false" outlineLevel="0" collapsed="false">
      <c r="A16" s="12" t="s">
        <v>50</v>
      </c>
    </row>
    <row r="17" customFormat="false" ht="12.75" hidden="false" customHeight="false" outlineLevel="0" collapsed="false">
      <c r="A17" s="12" t="s">
        <v>51</v>
      </c>
    </row>
    <row r="20" customFormat="false" ht="12.75" hidden="false" customHeight="false" outlineLevel="0" collapsed="false">
      <c r="A20" s="12" t="s">
        <v>52</v>
      </c>
    </row>
    <row r="21" customFormat="false" ht="12.75" hidden="false" customHeight="false" outlineLevel="0" collapsed="false">
      <c r="A21" s="12" t="s">
        <v>53</v>
      </c>
    </row>
    <row r="24" customFormat="false" ht="12.75" hidden="false" customHeight="false" outlineLevel="0" collapsed="false">
      <c r="A24" s="12" t="s">
        <v>54</v>
      </c>
    </row>
    <row r="25" customFormat="false" ht="12.75" hidden="false" customHeight="false" outlineLevel="0" collapsed="false">
      <c r="A25" s="0" t="s">
        <v>55</v>
      </c>
      <c r="B25" s="3" t="s">
        <v>56</v>
      </c>
    </row>
    <row r="26" customFormat="false" ht="12.75" hidden="false" customHeight="false" outlineLevel="0" collapsed="false">
      <c r="A26" s="12" t="s">
        <v>57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4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</sheetData>
  <hyperlinks>
    <hyperlink ref="A1" location="Notes!A1" display="Back to Notes"/>
    <hyperlink ref="B25" r:id="rId1" display="NM7M The Big Gun's Guide to Low-Band Propag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3" t="s">
        <v>37</v>
      </c>
      <c r="K1" s="0" t="s">
        <v>58</v>
      </c>
      <c r="L1" s="0" t="s">
        <v>58</v>
      </c>
      <c r="U1" s="0" t="s">
        <v>59</v>
      </c>
    </row>
    <row r="2" customFormat="false" ht="12.75" hidden="false" customHeight="false" outlineLevel="0" collapsed="false">
      <c r="A2" s="0" t="s">
        <v>60</v>
      </c>
      <c r="G2" s="15" t="s">
        <v>61</v>
      </c>
      <c r="H2" s="15"/>
      <c r="I2" s="15" t="s">
        <v>62</v>
      </c>
      <c r="J2" s="15"/>
      <c r="K2" s="0" t="s">
        <v>63</v>
      </c>
      <c r="L2" s="0" t="s">
        <v>63</v>
      </c>
      <c r="Q2" s="0" t="s">
        <v>64</v>
      </c>
      <c r="U2" s="0" t="s">
        <v>65</v>
      </c>
    </row>
    <row r="3" customFormat="false" ht="12.75" hidden="false" customHeight="false" outlineLevel="0" collapsed="false">
      <c r="A3" s="0" t="s">
        <v>66</v>
      </c>
      <c r="B3" s="0" t="n">
        <v>115</v>
      </c>
      <c r="C3" s="0" t="s">
        <v>67</v>
      </c>
      <c r="G3" s="16" t="s">
        <v>68</v>
      </c>
      <c r="H3" s="16" t="s">
        <v>69</v>
      </c>
      <c r="I3" s="16" t="s">
        <v>70</v>
      </c>
      <c r="J3" s="16" t="s">
        <v>71</v>
      </c>
      <c r="K3" s="16" t="s">
        <v>72</v>
      </c>
      <c r="L3" s="16" t="s">
        <v>73</v>
      </c>
      <c r="M3" s="16" t="s">
        <v>74</v>
      </c>
      <c r="N3" s="16" t="s">
        <v>75</v>
      </c>
      <c r="O3" s="16" t="s">
        <v>76</v>
      </c>
      <c r="P3" s="16" t="s">
        <v>77</v>
      </c>
      <c r="Q3" s="16" t="s">
        <v>78</v>
      </c>
      <c r="R3" s="16" t="s">
        <v>79</v>
      </c>
      <c r="U3" s="16" t="s">
        <v>80</v>
      </c>
    </row>
    <row r="4" customFormat="false" ht="12.75" hidden="false" customHeight="false" outlineLevel="0" collapsed="false">
      <c r="B4" s="17" t="n">
        <f aca="false">B3*PI()/180</f>
        <v>2.00712863979348</v>
      </c>
      <c r="C4" s="0" t="s">
        <v>81</v>
      </c>
      <c r="G4" s="18" t="n">
        <f aca="false">$B$12*$B$6*SIN(U4+PI()/2)</f>
        <v>-1</v>
      </c>
      <c r="H4" s="18" t="n">
        <f aca="false">$B$6*SIN(U4)</f>
        <v>1.22464679914735E-016</v>
      </c>
      <c r="I4" s="18" t="n">
        <f aca="false">$B$12*$B$9*SIN(U4-PI()/2+$B$4)</f>
        <v>-0.401487348653664</v>
      </c>
      <c r="J4" s="18" t="n">
        <f aca="false">$B$9*SIN(U4+$B$4)</f>
        <v>-0.860992397684818</v>
      </c>
      <c r="K4" s="18" t="n">
        <f aca="false">0.7*(G4+I4)</f>
        <v>-0.981041144057565</v>
      </c>
      <c r="L4" s="18" t="n">
        <f aca="false">0.7*(H4+J4)</f>
        <v>-0.602694678379372</v>
      </c>
      <c r="M4" s="18" t="n">
        <f aca="false">$B$12*$B$6*SIN(U4+PI()/2+PI()/2)</f>
        <v>-2.44929359829471E-016</v>
      </c>
      <c r="N4" s="18" t="n">
        <f aca="false">$B$12*$B$9*SIN(U4-PI()/2+$B$4+PI()/2)</f>
        <v>-0.860992397684818</v>
      </c>
      <c r="O4" s="18" t="n">
        <f aca="false">$B$12*$B$6*SIN(U4+PI()/2-PI()/2)</f>
        <v>1.22464679914735E-016</v>
      </c>
      <c r="P4" s="18" t="n">
        <f aca="false">$B$12*$B$9*SIN(U4-PI()/2+$B$4-PI()/2)</f>
        <v>0.860992397684818</v>
      </c>
      <c r="Q4" s="18" t="n">
        <f aca="false">0.5*(H4+J4+M4+N4)</f>
        <v>-0.860992397684818</v>
      </c>
      <c r="R4" s="18" t="n">
        <f aca="false">0.5*(H4+J4+O4+P4)</f>
        <v>0</v>
      </c>
      <c r="T4" s="0" t="n">
        <v>0</v>
      </c>
      <c r="U4" s="18" t="n">
        <f aca="false">PI()-T4*PI()/180</f>
        <v>3.14159265358979</v>
      </c>
    </row>
    <row r="5" customFormat="false" ht="12.75" hidden="false" customHeight="false" outlineLevel="0" collapsed="false">
      <c r="A5" s="0" t="s">
        <v>82</v>
      </c>
      <c r="G5" s="18" t="n">
        <f aca="false">$B$12*$B$6*SIN(U5+PI()/2)</f>
        <v>-0.999390827019096</v>
      </c>
      <c r="H5" s="18" t="n">
        <f aca="false">$B$6*SIN(U5)</f>
        <v>0.0348994967025011</v>
      </c>
      <c r="I5" s="18" t="n">
        <f aca="false">$B$12*$B$9*SIN(U5-PI()/2+$B$4)</f>
        <v>-0.37119457206481</v>
      </c>
      <c r="J5" s="18" t="n">
        <f aca="false">$B$9*SIN(U5+$B$4)</f>
        <v>-0.874479610779818</v>
      </c>
      <c r="K5" s="18" t="n">
        <f aca="false">0.7*(G5+I5)</f>
        <v>-0.959409779358734</v>
      </c>
      <c r="L5" s="18" t="n">
        <f aca="false">0.7*(H5+J5)</f>
        <v>-0.587706079854122</v>
      </c>
      <c r="M5" s="18" t="n">
        <f aca="false">$B$12*$B$6*SIN(U5+PI()/2+PI()/2)</f>
        <v>-0.0348994967025008</v>
      </c>
      <c r="N5" s="18" t="n">
        <f aca="false">$B$12*$B$9*SIN(U5-PI()/2+$B$4+PI()/2)</f>
        <v>-0.874479610779818</v>
      </c>
      <c r="O5" s="18" t="n">
        <f aca="false">$B$12*$B$6*SIN(U5+PI()/2-PI()/2)</f>
        <v>0.0348994967025007</v>
      </c>
      <c r="P5" s="18" t="n">
        <f aca="false">$B$12*$B$9*SIN(U5-PI()/2+$B$4-PI()/2)</f>
        <v>0.874479610779818</v>
      </c>
      <c r="Q5" s="18" t="n">
        <f aca="false">0.5*(H5+J5+M5+N5)</f>
        <v>-0.874479610779818</v>
      </c>
      <c r="R5" s="18" t="n">
        <f aca="false">0.5*(H5+J5+O5+P5)</f>
        <v>0.0348994967025009</v>
      </c>
      <c r="T5" s="0" t="n">
        <v>2</v>
      </c>
      <c r="U5" s="18" t="n">
        <f aca="false">PI()-T5*PI()/180</f>
        <v>3.10668606854991</v>
      </c>
    </row>
    <row r="6" customFormat="false" ht="12.75" hidden="false" customHeight="false" outlineLevel="0" collapsed="false">
      <c r="A6" s="0" t="s">
        <v>83</v>
      </c>
      <c r="B6" s="0" t="n">
        <f aca="false">C6/20</f>
        <v>1</v>
      </c>
      <c r="C6" s="19" t="n">
        <v>20</v>
      </c>
      <c r="G6" s="18" t="n">
        <f aca="false">$B$12*$B$6*SIN(U6+PI()/2)</f>
        <v>-0.997564050259824</v>
      </c>
      <c r="H6" s="18" t="n">
        <f aca="false">$B$6*SIN(U6)</f>
        <v>0.0697564737441255</v>
      </c>
      <c r="I6" s="18" t="n">
        <f aca="false">$B$12*$B$9*SIN(U6-PI()/2+$B$4)</f>
        <v>-0.340449552068035</v>
      </c>
      <c r="J6" s="18" t="n">
        <f aca="false">$B$9*SIN(U6+$B$4)</f>
        <v>-0.886901405172342</v>
      </c>
      <c r="K6" s="18" t="n">
        <f aca="false">0.7*(G6+I6)</f>
        <v>-0.936609521629501</v>
      </c>
      <c r="L6" s="18" t="n">
        <f aca="false">0.7*(H6+J6)</f>
        <v>-0.572001451999751</v>
      </c>
      <c r="M6" s="18" t="n">
        <f aca="false">$B$12*$B$6*SIN(U6+PI()/2+PI()/2)</f>
        <v>-0.0697564737441256</v>
      </c>
      <c r="N6" s="18" t="n">
        <f aca="false">$B$12*$B$9*SIN(U6-PI()/2+$B$4+PI()/2)</f>
        <v>-0.886901405172342</v>
      </c>
      <c r="O6" s="18" t="n">
        <f aca="false">$B$12*$B$6*SIN(U6+PI()/2-PI()/2)</f>
        <v>0.0697564737441255</v>
      </c>
      <c r="P6" s="18" t="n">
        <f aca="false">$B$12*$B$9*SIN(U6-PI()/2+$B$4-PI()/2)</f>
        <v>0.886901405172342</v>
      </c>
      <c r="Q6" s="18" t="n">
        <f aca="false">0.5*(H6+J6+M6+N6)</f>
        <v>-0.886901405172342</v>
      </c>
      <c r="R6" s="18" t="n">
        <f aca="false">0.5*(H6+J6+O6+P6)</f>
        <v>0.0697564737441256</v>
      </c>
      <c r="T6" s="0" t="n">
        <v>4</v>
      </c>
      <c r="U6" s="18" t="n">
        <f aca="false">PI()-T6*PI()/180</f>
        <v>3.07177948351002</v>
      </c>
    </row>
    <row r="7" customFormat="false" ht="12.75" hidden="false" customHeight="false" outlineLevel="0" collapsed="false">
      <c r="G7" s="18" t="n">
        <f aca="false">$B$12*$B$6*SIN(U7+PI()/2)</f>
        <v>-0.994521895368273</v>
      </c>
      <c r="H7" s="18" t="n">
        <f aca="false">$B$6*SIN(U7)</f>
        <v>0.104528463267654</v>
      </c>
      <c r="I7" s="18" t="n">
        <f aca="false">$B$12*$B$9*SIN(U7-PI()/2+$B$4)</f>
        <v>-0.309289746734299</v>
      </c>
      <c r="J7" s="18" t="n">
        <f aca="false">$B$9*SIN(U7+$B$4)</f>
        <v>-0.898242646819351</v>
      </c>
      <c r="K7" s="18" t="n">
        <f aca="false">0.7*(G7+I7)</f>
        <v>-0.9126681494718</v>
      </c>
      <c r="L7" s="18" t="n">
        <f aca="false">0.7*(H7+J7)</f>
        <v>-0.555599928486188</v>
      </c>
      <c r="M7" s="18" t="n">
        <f aca="false">$B$12*$B$6*SIN(U7+PI()/2+PI()/2)</f>
        <v>-0.104528463267654</v>
      </c>
      <c r="N7" s="18" t="n">
        <f aca="false">$B$12*$B$9*SIN(U7-PI()/2+$B$4+PI()/2)</f>
        <v>-0.898242646819351</v>
      </c>
      <c r="O7" s="18" t="n">
        <f aca="false">$B$12*$B$6*SIN(U7+PI()/2-PI()/2)</f>
        <v>0.104528463267654</v>
      </c>
      <c r="P7" s="18" t="n">
        <f aca="false">$B$12*$B$9*SIN(U7-PI()/2+$B$4-PI()/2)</f>
        <v>0.898242646819351</v>
      </c>
      <c r="Q7" s="18" t="n">
        <f aca="false">0.5*(H7+J7+M7+N7)</f>
        <v>-0.898242646819351</v>
      </c>
      <c r="R7" s="18" t="n">
        <f aca="false">0.5*(H7+J7+O7+P7)</f>
        <v>0.104528463267654</v>
      </c>
      <c r="T7" s="0" t="n">
        <v>6</v>
      </c>
      <c r="U7" s="18" t="n">
        <f aca="false">PI()-T7*PI()/180</f>
        <v>3.03687289847013</v>
      </c>
    </row>
    <row r="8" customFormat="false" ht="12.75" hidden="false" customHeight="false" outlineLevel="0" collapsed="false">
      <c r="A8" s="0" t="s">
        <v>84</v>
      </c>
      <c r="G8" s="18" t="n">
        <f aca="false">$B$12*$B$6*SIN(U8+PI()/2)</f>
        <v>-0.99026806874157</v>
      </c>
      <c r="H8" s="18" t="n">
        <f aca="false">$B$6*SIN(U8)</f>
        <v>0.139173100960066</v>
      </c>
      <c r="I8" s="18" t="n">
        <f aca="false">$B$12*$B$9*SIN(U8-PI()/2+$B$4)</f>
        <v>-0.2777531194866</v>
      </c>
      <c r="J8" s="18" t="n">
        <f aca="false">$B$9*SIN(U8+$B$4)</f>
        <v>-0.908489518164884</v>
      </c>
      <c r="K8" s="18" t="n">
        <f aca="false">0.7*(G8+I8)</f>
        <v>-0.887614831759719</v>
      </c>
      <c r="L8" s="18" t="n">
        <f aca="false">0.7*(H8+J8)</f>
        <v>-0.538521492043373</v>
      </c>
      <c r="M8" s="18" t="n">
        <f aca="false">$B$12*$B$6*SIN(U8+PI()/2+PI()/2)</f>
        <v>-0.139173100960066</v>
      </c>
      <c r="N8" s="18" t="n">
        <f aca="false">$B$12*$B$9*SIN(U8-PI()/2+$B$4+PI()/2)</f>
        <v>-0.908489518164884</v>
      </c>
      <c r="O8" s="18" t="n">
        <f aca="false">$B$12*$B$6*SIN(U8+PI()/2-PI()/2)</f>
        <v>0.139173100960066</v>
      </c>
      <c r="P8" s="18" t="n">
        <f aca="false">$B$12*$B$9*SIN(U8-PI()/2+$B$4-PI()/2)</f>
        <v>0.908489518164884</v>
      </c>
      <c r="Q8" s="18" t="n">
        <f aca="false">0.5*(H8+J8+M8+N8)</f>
        <v>-0.908489518164884</v>
      </c>
      <c r="R8" s="18" t="n">
        <f aca="false">0.5*(H8+J8+O8+P8)</f>
        <v>0.139173100960066</v>
      </c>
      <c r="T8" s="0" t="n">
        <v>8</v>
      </c>
      <c r="U8" s="18" t="n">
        <f aca="false">PI()-T8*PI()/180</f>
        <v>3.00196631343025</v>
      </c>
    </row>
    <row r="9" customFormat="false" ht="12.75" hidden="false" customHeight="false" outlineLevel="0" collapsed="false">
      <c r="A9" s="0" t="s">
        <v>85</v>
      </c>
      <c r="B9" s="0" t="n">
        <f aca="false">C9/20</f>
        <v>0.95</v>
      </c>
      <c r="C9" s="20" t="n">
        <v>19</v>
      </c>
      <c r="G9" s="18" t="n">
        <f aca="false">$B$12*$B$6*SIN(U9+PI()/2)</f>
        <v>-0.984807753012208</v>
      </c>
      <c r="H9" s="18" t="n">
        <f aca="false">$B$6*SIN(U9)</f>
        <v>0.17364817766693</v>
      </c>
      <c r="I9" s="18" t="n">
        <f aca="false">$B$12*$B$9*SIN(U9-PI()/2+$B$4)</f>
        <v>-0.245878092847395</v>
      </c>
      <c r="J9" s="18" t="n">
        <f aca="false">$B$9*SIN(U9+$B$4)</f>
        <v>-0.917629534974615</v>
      </c>
      <c r="K9" s="18" t="n">
        <f aca="false">0.7*(G9+I9)</f>
        <v>-0.861480092101722</v>
      </c>
      <c r="L9" s="18" t="n">
        <f aca="false">0.7*(H9+J9)</f>
        <v>-0.520786950115379</v>
      </c>
      <c r="M9" s="18" t="n">
        <f aca="false">$B$12*$B$6*SIN(U9+PI()/2+PI()/2)</f>
        <v>-0.17364817766693</v>
      </c>
      <c r="N9" s="18" t="n">
        <f aca="false">$B$12*$B$9*SIN(U9-PI()/2+$B$4+PI()/2)</f>
        <v>-0.917629534974615</v>
      </c>
      <c r="O9" s="18" t="n">
        <f aca="false">$B$12*$B$6*SIN(U9+PI()/2-PI()/2)</f>
        <v>0.17364817766693</v>
      </c>
      <c r="P9" s="18" t="n">
        <f aca="false">$B$12*$B$9*SIN(U9-PI()/2+$B$4-PI()/2)</f>
        <v>0.917629534974615</v>
      </c>
      <c r="Q9" s="18" t="n">
        <f aca="false">0.5*(H9+J9+M9+N9)</f>
        <v>-0.917629534974615</v>
      </c>
      <c r="R9" s="18" t="n">
        <f aca="false">0.5*(H9+J9+O9+P9)</f>
        <v>0.17364817766693</v>
      </c>
      <c r="T9" s="0" t="n">
        <v>10</v>
      </c>
      <c r="U9" s="18" t="n">
        <f aca="false">PI()-T9*PI()/180</f>
        <v>2.96705972839036</v>
      </c>
    </row>
    <row r="10" customFormat="false" ht="12.75" hidden="false" customHeight="false" outlineLevel="0" collapsed="false">
      <c r="G10" s="18" t="n">
        <f aca="false">$B$12*$B$6*SIN(U10+PI()/2)</f>
        <v>-0.978147600733806</v>
      </c>
      <c r="H10" s="18" t="n">
        <f aca="false">$B$6*SIN(U10)</f>
        <v>0.207911690817759</v>
      </c>
      <c r="I10" s="18" t="n">
        <f aca="false">$B$12*$B$9*SIN(U10-PI()/2+$B$4)</f>
        <v>-0.213703501626672</v>
      </c>
      <c r="J10" s="18" t="n">
        <f aca="false">$B$9*SIN(U10+$B$4)</f>
        <v>-0.925651561545973</v>
      </c>
      <c r="K10" s="18" t="n">
        <f aca="false">0.7*(G10+I10)</f>
        <v>-0.834295771652334</v>
      </c>
      <c r="L10" s="18" t="n">
        <f aca="false">0.7*(H10+J10)</f>
        <v>-0.50241790950975</v>
      </c>
      <c r="M10" s="18" t="n">
        <f aca="false">$B$12*$B$6*SIN(U10+PI()/2+PI()/2)</f>
        <v>-0.207911690817759</v>
      </c>
      <c r="N10" s="18" t="n">
        <f aca="false">$B$12*$B$9*SIN(U10-PI()/2+$B$4+PI()/2)</f>
        <v>-0.925651561545973</v>
      </c>
      <c r="O10" s="18" t="n">
        <f aca="false">$B$12*$B$6*SIN(U10+PI()/2-PI()/2)</f>
        <v>0.207911690817759</v>
      </c>
      <c r="P10" s="18" t="n">
        <f aca="false">$B$12*$B$9*SIN(U10-PI()/2+$B$4-PI()/2)</f>
        <v>0.925651561545973</v>
      </c>
      <c r="Q10" s="18" t="n">
        <f aca="false">0.5*(H10+J10+M10+N10)</f>
        <v>-0.925651561545973</v>
      </c>
      <c r="R10" s="18" t="n">
        <f aca="false">0.5*(H10+J10+O10+P10)</f>
        <v>0.207911690817759</v>
      </c>
      <c r="T10" s="0" t="n">
        <v>12</v>
      </c>
      <c r="U10" s="18" t="n">
        <f aca="false">PI()-T10*PI()/180</f>
        <v>2.93215314335047</v>
      </c>
    </row>
    <row r="11" customFormat="false" ht="12.75" hidden="false" customHeight="false" outlineLevel="0" collapsed="false">
      <c r="A11" s="0" t="s">
        <v>86</v>
      </c>
      <c r="G11" s="18" t="n">
        <f aca="false">$B$12*$B$6*SIN(U11+PI()/2)</f>
        <v>-0.970295726275997</v>
      </c>
      <c r="H11" s="18" t="n">
        <f aca="false">$B$6*SIN(U11)</f>
        <v>0.241921895599668</v>
      </c>
      <c r="I11" s="18" t="n">
        <f aca="false">$B$12*$B$9*SIN(U11-PI()/2+$B$4)</f>
        <v>-0.181268545607717</v>
      </c>
      <c r="J11" s="18" t="n">
        <f aca="false">$B$9*SIN(U11+$B$4)</f>
        <v>-0.932545824275281</v>
      </c>
      <c r="K11" s="18" t="n">
        <f aca="false">0.7*(G11+I11)</f>
        <v>-0.8060949903186</v>
      </c>
      <c r="L11" s="18" t="n">
        <f aca="false">0.7*(H11+J11)</f>
        <v>-0.483436750072929</v>
      </c>
      <c r="M11" s="18" t="n">
        <f aca="false">$B$12*$B$6*SIN(U11+PI()/2+PI()/2)</f>
        <v>-0.241921895599668</v>
      </c>
      <c r="N11" s="18" t="n">
        <f aca="false">$B$12*$B$9*SIN(U11-PI()/2+$B$4+PI()/2)</f>
        <v>-0.932545824275281</v>
      </c>
      <c r="O11" s="18" t="n">
        <f aca="false">$B$12*$B$6*SIN(U11+PI()/2-PI()/2)</f>
        <v>0.241921895599668</v>
      </c>
      <c r="P11" s="18" t="n">
        <f aca="false">$B$12*$B$9*SIN(U11-PI()/2+$B$4-PI()/2)</f>
        <v>0.932545824275281</v>
      </c>
      <c r="Q11" s="18" t="n">
        <f aca="false">0.5*(H11+J11+M11+N11)</f>
        <v>-0.932545824275281</v>
      </c>
      <c r="R11" s="18" t="n">
        <f aca="false">0.5*(H11+J11+O11+P11)</f>
        <v>0.241921895599668</v>
      </c>
      <c r="T11" s="0" t="n">
        <v>14</v>
      </c>
      <c r="U11" s="18" t="n">
        <f aca="false">PI()-T11*PI()/180</f>
        <v>2.89724655831059</v>
      </c>
    </row>
    <row r="12" customFormat="false" ht="12.75" hidden="false" customHeight="false" outlineLevel="0" collapsed="false">
      <c r="A12" s="0" t="s">
        <v>87</v>
      </c>
      <c r="B12" s="17" t="n">
        <f aca="false">10^(B13/20)</f>
        <v>1</v>
      </c>
      <c r="C12" s="20" t="n">
        <v>0</v>
      </c>
      <c r="G12" s="18" t="n">
        <f aca="false">$B$12*$B$6*SIN(U12+PI()/2)</f>
        <v>-0.961261695938319</v>
      </c>
      <c r="H12" s="18" t="n">
        <f aca="false">$B$6*SIN(U12)</f>
        <v>0.275637355816999</v>
      </c>
      <c r="I12" s="18" t="n">
        <f aca="false">$B$12*$B$9*SIN(U12-PI()/2+$B$4)</f>
        <v>-0.148612741788219</v>
      </c>
      <c r="J12" s="18" t="n">
        <f aca="false">$B$9*SIN(U12+$B$4)</f>
        <v>-0.938303923565381</v>
      </c>
      <c r="K12" s="18" t="n">
        <f aca="false">0.7*(G12+I12)</f>
        <v>-0.776912106408577</v>
      </c>
      <c r="L12" s="18" t="n">
        <f aca="false">0.7*(H12+J12)</f>
        <v>-0.463866597423867</v>
      </c>
      <c r="M12" s="18" t="n">
        <f aca="false">$B$12*$B$6*SIN(U12+PI()/2+PI()/2)</f>
        <v>-0.275637355817</v>
      </c>
      <c r="N12" s="18" t="n">
        <f aca="false">$B$12*$B$9*SIN(U12-PI()/2+$B$4+PI()/2)</f>
        <v>-0.938303923565381</v>
      </c>
      <c r="O12" s="18" t="n">
        <f aca="false">$B$12*$B$6*SIN(U12+PI()/2-PI()/2)</f>
        <v>0.275637355817</v>
      </c>
      <c r="P12" s="18" t="n">
        <f aca="false">$B$12*$B$9*SIN(U12-PI()/2+$B$4-PI()/2)</f>
        <v>0.938303923565381</v>
      </c>
      <c r="Q12" s="18" t="n">
        <f aca="false">0.5*(H12+J12+M12+N12)</f>
        <v>-0.938303923565381</v>
      </c>
      <c r="R12" s="18" t="n">
        <f aca="false">0.5*(H12+J12+O12+P12)</f>
        <v>0.275637355816999</v>
      </c>
      <c r="T12" s="0" t="n">
        <v>16</v>
      </c>
      <c r="U12" s="18" t="n">
        <f aca="false">PI()-T12*PI()/180</f>
        <v>2.8623399732707</v>
      </c>
    </row>
    <row r="13" customFormat="false" ht="12.75" hidden="false" customHeight="false" outlineLevel="0" collapsed="false">
      <c r="B13" s="21" t="n">
        <f aca="false">-C12</f>
        <v>-0</v>
      </c>
      <c r="C13" s="0" t="s">
        <v>88</v>
      </c>
      <c r="G13" s="18" t="n">
        <f aca="false">$B$12*$B$6*SIN(U13+PI()/2)</f>
        <v>-0.951056516295154</v>
      </c>
      <c r="H13" s="18" t="n">
        <f aca="false">$B$6*SIN(U13)</f>
        <v>0.309016994374948</v>
      </c>
      <c r="I13" s="18" t="n">
        <f aca="false">$B$12*$B$9*SIN(U13-PI()/2+$B$4)</f>
        <v>-0.11577587623489</v>
      </c>
      <c r="J13" s="18" t="n">
        <f aca="false">$B$9*SIN(U13+$B$4)</f>
        <v>-0.942918844059256</v>
      </c>
      <c r="K13" s="18" t="n">
        <f aca="false">0.7*(G13+I13)</f>
        <v>-0.74678267477103</v>
      </c>
      <c r="L13" s="18" t="n">
        <f aca="false">0.7*(H13+J13)</f>
        <v>-0.443731294779016</v>
      </c>
      <c r="M13" s="18" t="n">
        <f aca="false">$B$12*$B$6*SIN(U13+PI()/2+PI()/2)</f>
        <v>-0.309016994374948</v>
      </c>
      <c r="N13" s="18" t="n">
        <f aca="false">$B$12*$B$9*SIN(U13-PI()/2+$B$4+PI()/2)</f>
        <v>-0.942918844059256</v>
      </c>
      <c r="O13" s="18" t="n">
        <f aca="false">$B$12*$B$6*SIN(U13+PI()/2-PI()/2)</f>
        <v>0.309016994374948</v>
      </c>
      <c r="P13" s="18" t="n">
        <f aca="false">$B$12*$B$9*SIN(U13-PI()/2+$B$4-PI()/2)</f>
        <v>0.942918844059256</v>
      </c>
      <c r="Q13" s="18" t="n">
        <f aca="false">0.5*(H13+J13+M13+N13)</f>
        <v>-0.942918844059256</v>
      </c>
      <c r="R13" s="18" t="n">
        <f aca="false">0.5*(H13+J13+O13+P13)</f>
        <v>0.309016994374947</v>
      </c>
      <c r="T13" s="0" t="n">
        <v>18</v>
      </c>
      <c r="U13" s="18" t="n">
        <f aca="false">PI()-T13*PI()/180</f>
        <v>2.82743338823081</v>
      </c>
    </row>
    <row r="14" customFormat="false" ht="12.75" hidden="false" customHeight="false" outlineLevel="0" collapsed="false">
      <c r="G14" s="18" t="n">
        <f aca="false">$B$12*$B$6*SIN(U14+PI()/2)</f>
        <v>-0.939692620785908</v>
      </c>
      <c r="H14" s="18" t="n">
        <f aca="false">$B$6*SIN(U14)</f>
        <v>0.342020143325669</v>
      </c>
      <c r="I14" s="18" t="n">
        <f aca="false">$B$12*$B$9*SIN(U14-PI()/2+$B$4)</f>
        <v>-0.0827979556102751</v>
      </c>
      <c r="J14" s="18" t="n">
        <f aca="false">$B$9*SIN(U14+$B$4)</f>
        <v>-0.946384963187158</v>
      </c>
      <c r="K14" s="18" t="n">
        <f aca="false">0.7*(G14+I14)</f>
        <v>-0.715743403477329</v>
      </c>
      <c r="L14" s="18" t="n">
        <f aca="false">0.7*(H14+J14)</f>
        <v>-0.423055373903043</v>
      </c>
      <c r="M14" s="18" t="n">
        <f aca="false">$B$12*$B$6*SIN(U14+PI()/2+PI()/2)</f>
        <v>-0.342020143325669</v>
      </c>
      <c r="N14" s="18" t="n">
        <f aca="false">$B$12*$B$9*SIN(U14-PI()/2+$B$4+PI()/2)</f>
        <v>-0.946384963187158</v>
      </c>
      <c r="O14" s="18" t="n">
        <f aca="false">$B$12*$B$6*SIN(U14+PI()/2-PI()/2)</f>
        <v>0.342020143325669</v>
      </c>
      <c r="P14" s="18" t="n">
        <f aca="false">$B$12*$B$9*SIN(U14-PI()/2+$B$4-PI()/2)</f>
        <v>0.946384963187158</v>
      </c>
      <c r="Q14" s="18" t="n">
        <f aca="false">0.5*(H14+J14+M14+N14)</f>
        <v>-0.946384963187158</v>
      </c>
      <c r="R14" s="18" t="n">
        <f aca="false">0.5*(H14+J14+O14+P14)</f>
        <v>0.342020143325669</v>
      </c>
      <c r="T14" s="0" t="n">
        <v>20</v>
      </c>
      <c r="U14" s="18" t="n">
        <f aca="false">PI()-T14*PI()/180</f>
        <v>2.79252680319093</v>
      </c>
    </row>
    <row r="15" customFormat="false" ht="13.5" hidden="false" customHeight="false" outlineLevel="0" collapsed="false">
      <c r="G15" s="18" t="n">
        <f aca="false">$B$12*$B$6*SIN(U15+PI()/2)</f>
        <v>-0.927183854566787</v>
      </c>
      <c r="H15" s="18" t="n">
        <f aca="false">$B$6*SIN(U15)</f>
        <v>0.374606593415912</v>
      </c>
      <c r="I15" s="18" t="n">
        <f aca="false">$B$12*$B$9*SIN(U15-PI()/2+$B$4)</f>
        <v>-0.0497191584307964</v>
      </c>
      <c r="J15" s="18" t="n">
        <f aca="false">$B$9*SIN(U15+$B$4)</f>
        <v>-0.948698058016845</v>
      </c>
      <c r="K15" s="18" t="n">
        <f aca="false">0.7*(G15+I15)</f>
        <v>-0.683832109098309</v>
      </c>
      <c r="L15" s="18" t="n">
        <f aca="false">0.7*(H15+J15)</f>
        <v>-0.401864025220653</v>
      </c>
      <c r="M15" s="18" t="n">
        <f aca="false">$B$12*$B$6*SIN(U15+PI()/2+PI()/2)</f>
        <v>-0.374606593415912</v>
      </c>
      <c r="N15" s="18" t="n">
        <f aca="false">$B$12*$B$9*SIN(U15-PI()/2+$B$4+PI()/2)</f>
        <v>-0.948698058016845</v>
      </c>
      <c r="O15" s="18" t="n">
        <f aca="false">$B$12*$B$6*SIN(U15+PI()/2-PI()/2)</f>
        <v>0.374606593415912</v>
      </c>
      <c r="P15" s="18" t="n">
        <f aca="false">$B$12*$B$9*SIN(U15-PI()/2+$B$4-PI()/2)</f>
        <v>0.948698058016845</v>
      </c>
      <c r="Q15" s="18" t="n">
        <f aca="false">0.5*(H15+J15+M15+N15)</f>
        <v>-0.948698058016845</v>
      </c>
      <c r="R15" s="18" t="n">
        <f aca="false">0.5*(H15+J15+O15+P15)</f>
        <v>0.374606593415912</v>
      </c>
      <c r="T15" s="0" t="n">
        <v>22</v>
      </c>
      <c r="U15" s="18" t="n">
        <f aca="false">PI()-T15*PI()/180</f>
        <v>2.75762021815104</v>
      </c>
    </row>
    <row r="16" customFormat="false" ht="13.5" hidden="false" customHeight="false" outlineLevel="0" collapsed="false">
      <c r="A16" s="22" t="s">
        <v>89</v>
      </c>
      <c r="B16" s="23" t="n">
        <f aca="false">ellipticity_orientation!G49</f>
        <v>0.0256354085216775</v>
      </c>
      <c r="G16" s="18" t="n">
        <f aca="false">$B$12*$B$6*SIN(U16+PI()/2)</f>
        <v>-0.913545457642601</v>
      </c>
      <c r="H16" s="18" t="n">
        <f aca="false">$B$6*SIN(U16)</f>
        <v>0.4067366430758</v>
      </c>
      <c r="I16" s="18" t="n">
        <f aca="false">$B$12*$B$9*SIN(U16-PI()/2+$B$4)</f>
        <v>-0.016579786115419</v>
      </c>
      <c r="J16" s="18" t="n">
        <f aca="false">$B$9*SIN(U16+$B$4)</f>
        <v>-0.949855310398572</v>
      </c>
      <c r="K16" s="18" t="n">
        <f aca="false">0.7*(G16+I16)</f>
        <v>-0.651087670630614</v>
      </c>
      <c r="L16" s="18" t="n">
        <f aca="false">0.7*(H16+J16)</f>
        <v>-0.38018306712594</v>
      </c>
      <c r="M16" s="18" t="n">
        <f aca="false">$B$12*$B$6*SIN(U16+PI()/2+PI()/2)</f>
        <v>-0.406736643075801</v>
      </c>
      <c r="N16" s="18" t="n">
        <f aca="false">$B$12*$B$9*SIN(U16-PI()/2+$B$4+PI()/2)</f>
        <v>-0.949855310398572</v>
      </c>
      <c r="O16" s="18" t="n">
        <f aca="false">$B$12*$B$6*SIN(U16+PI()/2-PI()/2)</f>
        <v>0.406736643075801</v>
      </c>
      <c r="P16" s="18" t="n">
        <f aca="false">$B$12*$B$9*SIN(U16-PI()/2+$B$4-PI()/2)</f>
        <v>0.949855310398572</v>
      </c>
      <c r="Q16" s="18" t="n">
        <f aca="false">0.5*(H16+J16+M16+N16)</f>
        <v>-0.949855310398572</v>
      </c>
      <c r="R16" s="18" t="n">
        <f aca="false">0.5*(H16+J16+O16+P16)</f>
        <v>0.406736643075801</v>
      </c>
      <c r="T16" s="0" t="n">
        <v>24</v>
      </c>
      <c r="U16" s="18" t="n">
        <f aca="false">PI()-T16*PI()/180</f>
        <v>2.72271363311115</v>
      </c>
    </row>
    <row r="17" customFormat="false" ht="13.5" hidden="false" customHeight="false" outlineLevel="0" collapsed="false">
      <c r="A17" s="24" t="s">
        <v>90</v>
      </c>
      <c r="B17" s="25" t="n">
        <f aca="false">ellipticity_orientation!G51</f>
        <v>0.567232006898157</v>
      </c>
      <c r="G17" s="18" t="n">
        <f aca="false">$B$12*$B$6*SIN(U17+PI()/2)</f>
        <v>-0.898794046299167</v>
      </c>
      <c r="H17" s="18" t="n">
        <f aca="false">$B$6*SIN(U17)</f>
        <v>0.438371146789078</v>
      </c>
      <c r="I17" s="18" t="n">
        <f aca="false">$B$12*$B$9*SIN(U17-PI()/2+$B$4)</f>
        <v>0.0165797861154197</v>
      </c>
      <c r="J17" s="18" t="n">
        <f aca="false">$B$9*SIN(U17+$B$4)</f>
        <v>-0.949855310398572</v>
      </c>
      <c r="K17" s="18" t="n">
        <f aca="false">0.7*(G17+I17)</f>
        <v>-0.617549982128623</v>
      </c>
      <c r="L17" s="18" t="n">
        <f aca="false">0.7*(H17+J17)</f>
        <v>-0.358038914526646</v>
      </c>
      <c r="M17" s="18" t="n">
        <f aca="false">$B$12*$B$6*SIN(U17+PI()/2+PI()/2)</f>
        <v>-0.438371146789078</v>
      </c>
      <c r="N17" s="18" t="n">
        <f aca="false">$B$12*$B$9*SIN(U17-PI()/2+$B$4+PI()/2)</f>
        <v>-0.949855310398572</v>
      </c>
      <c r="O17" s="18" t="n">
        <f aca="false">$B$12*$B$6*SIN(U17+PI()/2-PI()/2)</f>
        <v>0.438371146789078</v>
      </c>
      <c r="P17" s="18" t="n">
        <f aca="false">$B$12*$B$9*SIN(U17-PI()/2+$B$4-PI()/2)</f>
        <v>0.949855310398572</v>
      </c>
      <c r="Q17" s="18" t="n">
        <f aca="false">0.5*(H17+J17+M17+N17)</f>
        <v>-0.949855310398572</v>
      </c>
      <c r="R17" s="18" t="n">
        <f aca="false">0.5*(H17+J17+O17+P17)</f>
        <v>0.438371146789078</v>
      </c>
      <c r="T17" s="0" t="n">
        <v>26</v>
      </c>
      <c r="U17" s="18" t="n">
        <f aca="false">PI()-T17*PI()/180</f>
        <v>2.68780704807127</v>
      </c>
    </row>
    <row r="18" customFormat="false" ht="13.5" hidden="false" customHeight="false" outlineLevel="0" collapsed="false">
      <c r="G18" s="18" t="n">
        <f aca="false">$B$12*$B$6*SIN(U18+PI()/2)</f>
        <v>-0.882947592858927</v>
      </c>
      <c r="H18" s="18" t="n">
        <f aca="false">$B$6*SIN(U18)</f>
        <v>0.469471562785891</v>
      </c>
      <c r="I18" s="18" t="n">
        <f aca="false">$B$12*$B$9*SIN(U18-PI()/2+$B$4)</f>
        <v>0.0497191584307966</v>
      </c>
      <c r="J18" s="18" t="n">
        <f aca="false">$B$9*SIN(U18+$B$4)</f>
        <v>-0.948698058016845</v>
      </c>
      <c r="K18" s="18" t="n">
        <f aca="false">0.7*(G18+I18)</f>
        <v>-0.583259904099691</v>
      </c>
      <c r="L18" s="18" t="n">
        <f aca="false">0.7*(H18+J18)</f>
        <v>-0.335458546661668</v>
      </c>
      <c r="M18" s="18" t="n">
        <f aca="false">$B$12*$B$6*SIN(U18+PI()/2+PI()/2)</f>
        <v>-0.469471562785891</v>
      </c>
      <c r="N18" s="18" t="n">
        <f aca="false">$B$12*$B$9*SIN(U18-PI()/2+$B$4+PI()/2)</f>
        <v>-0.948698058016845</v>
      </c>
      <c r="O18" s="18" t="n">
        <f aca="false">$B$12*$B$6*SIN(U18+PI()/2-PI()/2)</f>
        <v>0.469471562785891</v>
      </c>
      <c r="P18" s="18" t="n">
        <f aca="false">$B$12*$B$9*SIN(U18-PI()/2+$B$4-PI()/2)</f>
        <v>0.948698058016845</v>
      </c>
      <c r="Q18" s="18" t="n">
        <f aca="false">0.5*(H18+J18+M18+N18)</f>
        <v>-0.948698058016845</v>
      </c>
      <c r="R18" s="18" t="n">
        <f aca="false">0.5*(H18+J18+O18+P18)</f>
        <v>0.469471562785891</v>
      </c>
      <c r="T18" s="0" t="n">
        <v>28</v>
      </c>
      <c r="U18" s="18" t="n">
        <f aca="false">PI()-T18*PI()/180</f>
        <v>2.65290046303138</v>
      </c>
    </row>
    <row r="19" customFormat="false" ht="12.75" hidden="false" customHeight="false" outlineLevel="0" collapsed="false">
      <c r="A19" s="26" t="s">
        <v>91</v>
      </c>
      <c r="G19" s="18" t="n">
        <f aca="false">$B$12*$B$6*SIN(U19+PI()/2)</f>
        <v>-0.866025403784439</v>
      </c>
      <c r="H19" s="18" t="n">
        <f aca="false">$B$6*SIN(U19)</f>
        <v>0.5</v>
      </c>
      <c r="I19" s="18" t="n">
        <f aca="false">$B$12*$B$9*SIN(U19-PI()/2+$B$4)</f>
        <v>0.0827979556102753</v>
      </c>
      <c r="J19" s="18" t="n">
        <f aca="false">$B$9*SIN(U19+$B$4)</f>
        <v>-0.946384963187158</v>
      </c>
      <c r="K19" s="18" t="n">
        <f aca="false">0.7*(G19+I19)</f>
        <v>-0.548259213721914</v>
      </c>
      <c r="L19" s="18" t="n">
        <f aca="false">0.7*(H19+J19)</f>
        <v>-0.312469474231011</v>
      </c>
      <c r="M19" s="18" t="n">
        <f aca="false">$B$12*$B$6*SIN(U19+PI()/2+PI()/2)</f>
        <v>-0.5</v>
      </c>
      <c r="N19" s="18" t="n">
        <f aca="false">$B$12*$B$9*SIN(U19-PI()/2+$B$4+PI()/2)</f>
        <v>-0.946384963187158</v>
      </c>
      <c r="O19" s="18" t="n">
        <f aca="false">$B$12*$B$6*SIN(U19+PI()/2-PI()/2)</f>
        <v>0.5</v>
      </c>
      <c r="P19" s="18" t="n">
        <f aca="false">$B$12*$B$9*SIN(U19-PI()/2+$B$4-PI()/2)</f>
        <v>0.946384963187158</v>
      </c>
      <c r="Q19" s="18" t="n">
        <f aca="false">0.5*(H19+J19+M19+N19)</f>
        <v>-0.946384963187158</v>
      </c>
      <c r="R19" s="18" t="n">
        <f aca="false">0.5*(H19+J19+O19+P19)</f>
        <v>0.5</v>
      </c>
      <c r="T19" s="0" t="n">
        <v>30</v>
      </c>
      <c r="U19" s="18" t="n">
        <f aca="false">PI()-T19*PI()/180</f>
        <v>2.61799387799149</v>
      </c>
    </row>
    <row r="20" customFormat="false" ht="13.5" hidden="false" customHeight="false" outlineLevel="0" collapsed="false">
      <c r="G20" s="18" t="n">
        <f aca="false">$B$12*$B$6*SIN(U20+PI()/2)</f>
        <v>-0.848048096156426</v>
      </c>
      <c r="H20" s="18" t="n">
        <f aca="false">$B$6*SIN(U20)</f>
        <v>0.529919264233205</v>
      </c>
      <c r="I20" s="18" t="n">
        <f aca="false">$B$12*$B$9*SIN(U20-PI()/2+$B$4)</f>
        <v>0.11577587623489</v>
      </c>
      <c r="J20" s="18" t="n">
        <f aca="false">$B$9*SIN(U20+$B$4)</f>
        <v>-0.942918844059256</v>
      </c>
      <c r="K20" s="18" t="n">
        <f aca="false">0.7*(G20+I20)</f>
        <v>-0.512590553945075</v>
      </c>
      <c r="L20" s="18" t="n">
        <f aca="false">0.7*(H20+J20)</f>
        <v>-0.289099705878236</v>
      </c>
      <c r="M20" s="18" t="n">
        <f aca="false">$B$12*$B$6*SIN(U20+PI()/2+PI()/2)</f>
        <v>-0.529919264233205</v>
      </c>
      <c r="N20" s="18" t="n">
        <f aca="false">$B$12*$B$9*SIN(U20-PI()/2+$B$4+PI()/2)</f>
        <v>-0.942918844059256</v>
      </c>
      <c r="O20" s="18" t="n">
        <f aca="false">$B$12*$B$6*SIN(U20+PI()/2-PI()/2)</f>
        <v>0.529919264233205</v>
      </c>
      <c r="P20" s="18" t="n">
        <f aca="false">$B$12*$B$9*SIN(U20-PI()/2+$B$4-PI()/2)</f>
        <v>0.942918844059256</v>
      </c>
      <c r="Q20" s="18" t="n">
        <f aca="false">0.5*(H20+J20+M20+N20)</f>
        <v>-0.942918844059256</v>
      </c>
      <c r="R20" s="18" t="n">
        <f aca="false">0.5*(H20+J20+O20+P20)</f>
        <v>0.529919264233205</v>
      </c>
      <c r="T20" s="0" t="n">
        <v>32</v>
      </c>
      <c r="U20" s="18" t="n">
        <f aca="false">PI()-T20*PI()/180</f>
        <v>2.58308729295161</v>
      </c>
    </row>
    <row r="21" customFormat="false" ht="13.5" hidden="false" customHeight="false" outlineLevel="0" collapsed="false">
      <c r="A21" s="27"/>
      <c r="B21" s="28"/>
      <c r="C21" s="29"/>
      <c r="G21" s="18" t="n">
        <f aca="false">$B$12*$B$6*SIN(U21+PI()/2)</f>
        <v>-0.829037572555041</v>
      </c>
      <c r="H21" s="18" t="n">
        <f aca="false">$B$6*SIN(U21)</f>
        <v>0.559192903470747</v>
      </c>
      <c r="I21" s="18" t="n">
        <f aca="false">$B$12*$B$9*SIN(U21-PI()/2+$B$4)</f>
        <v>0.148612741788219</v>
      </c>
      <c r="J21" s="18" t="n">
        <f aca="false">$B$9*SIN(U21+$B$4)</f>
        <v>-0.938303923565381</v>
      </c>
      <c r="K21" s="18" t="n">
        <f aca="false">0.7*(G21+I21)</f>
        <v>-0.476297381536775</v>
      </c>
      <c r="L21" s="18" t="n">
        <f aca="false">0.7*(H21+J21)</f>
        <v>-0.265377714066244</v>
      </c>
      <c r="M21" s="18" t="n">
        <f aca="false">$B$12*$B$6*SIN(U21+PI()/2+PI()/2)</f>
        <v>-0.559192903470747</v>
      </c>
      <c r="N21" s="18" t="n">
        <f aca="false">$B$12*$B$9*SIN(U21-PI()/2+$B$4+PI()/2)</f>
        <v>-0.938303923565381</v>
      </c>
      <c r="O21" s="18" t="n">
        <f aca="false">$B$12*$B$6*SIN(U21+PI()/2-PI()/2)</f>
        <v>0.559192903470747</v>
      </c>
      <c r="P21" s="18" t="n">
        <f aca="false">$B$12*$B$9*SIN(U21-PI()/2+$B$4-PI()/2)</f>
        <v>0.938303923565381</v>
      </c>
      <c r="Q21" s="18" t="n">
        <f aca="false">0.5*(H21+J21+M21+N21)</f>
        <v>-0.938303923565381</v>
      </c>
      <c r="R21" s="18" t="n">
        <f aca="false">0.5*(H21+J21+O21+P21)</f>
        <v>0.559192903470747</v>
      </c>
      <c r="T21" s="0" t="n">
        <v>34</v>
      </c>
      <c r="U21" s="18" t="n">
        <f aca="false">PI()-T21*PI()/180</f>
        <v>2.54818070791172</v>
      </c>
    </row>
    <row r="22" customFormat="false" ht="12.75" hidden="false" customHeight="false" outlineLevel="0" collapsed="false">
      <c r="A22" s="30" t="s">
        <v>92</v>
      </c>
      <c r="B22" s="31"/>
      <c r="C22" s="32"/>
      <c r="G22" s="18" t="n">
        <f aca="false">$B$12*$B$6*SIN(U22+PI()/2)</f>
        <v>-0.809016994374947</v>
      </c>
      <c r="H22" s="18" t="n">
        <f aca="false">$B$6*SIN(U22)</f>
        <v>0.587785252292473</v>
      </c>
      <c r="I22" s="18" t="n">
        <f aca="false">$B$12*$B$9*SIN(U22-PI()/2+$B$4)</f>
        <v>0.181268545607718</v>
      </c>
      <c r="J22" s="18" t="n">
        <f aca="false">$B$9*SIN(U22+$B$4)</f>
        <v>-0.932545824275281</v>
      </c>
      <c r="K22" s="18" t="n">
        <f aca="false">0.7*(G22+I22)</f>
        <v>-0.439423914137061</v>
      </c>
      <c r="L22" s="18" t="n">
        <f aca="false">0.7*(H22+J22)</f>
        <v>-0.241332400387965</v>
      </c>
      <c r="M22" s="18" t="n">
        <f aca="false">$B$12*$B$6*SIN(U22+PI()/2+PI()/2)</f>
        <v>-0.587785252292473</v>
      </c>
      <c r="N22" s="18" t="n">
        <f aca="false">$B$12*$B$9*SIN(U22-PI()/2+$B$4+PI()/2)</f>
        <v>-0.932545824275281</v>
      </c>
      <c r="O22" s="18" t="n">
        <f aca="false">$B$12*$B$6*SIN(U22+PI()/2-PI()/2)</f>
        <v>0.587785252292473</v>
      </c>
      <c r="P22" s="18" t="n">
        <f aca="false">$B$12*$B$9*SIN(U22-PI()/2+$B$4-PI()/2)</f>
        <v>0.932545824275281</v>
      </c>
      <c r="Q22" s="18" t="n">
        <f aca="false">0.5*(H22+J22+M22+N22)</f>
        <v>-0.932545824275281</v>
      </c>
      <c r="R22" s="18" t="n">
        <f aca="false">0.5*(H22+J22+O22+P22)</f>
        <v>0.587785252292473</v>
      </c>
      <c r="T22" s="0" t="n">
        <v>36</v>
      </c>
      <c r="U22" s="18" t="n">
        <f aca="false">PI()-T22*PI()/180</f>
        <v>2.51327412287183</v>
      </c>
    </row>
    <row r="23" customFormat="false" ht="12.75" hidden="false" customHeight="false" outlineLevel="0" collapsed="false">
      <c r="A23" s="33"/>
      <c r="B23" s="31"/>
      <c r="C23" s="32"/>
      <c r="G23" s="18" t="n">
        <f aca="false">$B$12*$B$6*SIN(U23+PI()/2)</f>
        <v>-0.788010753606722</v>
      </c>
      <c r="H23" s="18" t="n">
        <f aca="false">$B$6*SIN(U23)</f>
        <v>0.615661475325658</v>
      </c>
      <c r="I23" s="18" t="n">
        <f aca="false">$B$12*$B$9*SIN(U23-PI()/2+$B$4)</f>
        <v>0.213703501626672</v>
      </c>
      <c r="J23" s="18" t="n">
        <f aca="false">$B$9*SIN(U23+$B$4)</f>
        <v>-0.925651561545973</v>
      </c>
      <c r="K23" s="18" t="n">
        <f aca="false">0.7*(G23+I23)</f>
        <v>-0.402015076386035</v>
      </c>
      <c r="L23" s="18" t="n">
        <f aca="false">0.7*(H23+J23)</f>
        <v>-0.21699306035422</v>
      </c>
      <c r="M23" s="18" t="n">
        <f aca="false">$B$12*$B$6*SIN(U23+PI()/2+PI()/2)</f>
        <v>-0.615661475325658</v>
      </c>
      <c r="N23" s="18" t="n">
        <f aca="false">$B$12*$B$9*SIN(U23-PI()/2+$B$4+PI()/2)</f>
        <v>-0.925651561545973</v>
      </c>
      <c r="O23" s="18" t="n">
        <f aca="false">$B$12*$B$6*SIN(U23+PI()/2-PI()/2)</f>
        <v>0.615661475325658</v>
      </c>
      <c r="P23" s="18" t="n">
        <f aca="false">$B$12*$B$9*SIN(U23-PI()/2+$B$4-PI()/2)</f>
        <v>0.925651561545973</v>
      </c>
      <c r="Q23" s="18" t="n">
        <f aca="false">0.5*(H23+J23+M23+N23)</f>
        <v>-0.925651561545973</v>
      </c>
      <c r="R23" s="18" t="n">
        <f aca="false">0.5*(H23+J23+O23+P23)</f>
        <v>0.615661475325658</v>
      </c>
      <c r="T23" s="0" t="n">
        <v>38</v>
      </c>
      <c r="U23" s="18" t="n">
        <f aca="false">PI()-T23*PI()/180</f>
        <v>2.47836753783195</v>
      </c>
    </row>
    <row r="24" customFormat="false" ht="12.75" hidden="false" customHeight="false" outlineLevel="0" collapsed="false">
      <c r="A24" s="33" t="s">
        <v>61</v>
      </c>
      <c r="B24" s="31"/>
      <c r="C24" s="32"/>
      <c r="G24" s="18" t="n">
        <f aca="false">$B$12*$B$6*SIN(U24+PI()/2)</f>
        <v>-0.766044443118978</v>
      </c>
      <c r="H24" s="18" t="n">
        <f aca="false">$B$6*SIN(U24)</f>
        <v>0.64278760968654</v>
      </c>
      <c r="I24" s="18" t="n">
        <f aca="false">$B$12*$B$9*SIN(U24-PI()/2+$B$4)</f>
        <v>0.245878092847395</v>
      </c>
      <c r="J24" s="18" t="n">
        <f aca="false">$B$9*SIN(U24+$B$4)</f>
        <v>-0.917629534974615</v>
      </c>
      <c r="K24" s="18" t="n">
        <f aca="false">0.7*(G24+I24)</f>
        <v>-0.364116445190108</v>
      </c>
      <c r="L24" s="18" t="n">
        <f aca="false">0.7*(H24+J24)</f>
        <v>-0.192389347701653</v>
      </c>
      <c r="M24" s="18" t="n">
        <f aca="false">$B$12*$B$6*SIN(U24+PI()/2+PI()/2)</f>
        <v>-0.64278760968654</v>
      </c>
      <c r="N24" s="18" t="n">
        <f aca="false">$B$12*$B$9*SIN(U24-PI()/2+$B$4+PI()/2)</f>
        <v>-0.917629534974615</v>
      </c>
      <c r="O24" s="18" t="n">
        <f aca="false">$B$12*$B$6*SIN(U24+PI()/2-PI()/2)</f>
        <v>0.64278760968654</v>
      </c>
      <c r="P24" s="18" t="n">
        <f aca="false">$B$12*$B$9*SIN(U24-PI()/2+$B$4-PI()/2)</f>
        <v>0.917629534974615</v>
      </c>
      <c r="Q24" s="18" t="n">
        <f aca="false">0.5*(H24+J24+M24+N24)</f>
        <v>-0.917629534974615</v>
      </c>
      <c r="R24" s="18" t="n">
        <f aca="false">0.5*(H24+J24+O24+P24)</f>
        <v>0.64278760968654</v>
      </c>
      <c r="T24" s="0" t="n">
        <v>40</v>
      </c>
      <c r="U24" s="18" t="n">
        <f aca="false">PI()-T24*PI()/180</f>
        <v>2.44346095279206</v>
      </c>
    </row>
    <row r="25" customFormat="false" ht="12.75" hidden="false" customHeight="false" outlineLevel="0" collapsed="false">
      <c r="A25" s="33" t="s">
        <v>93</v>
      </c>
      <c r="B25" s="31"/>
      <c r="C25" s="32"/>
      <c r="G25" s="18" t="n">
        <f aca="false">$B$12*$B$6*SIN(U25+PI()/2)</f>
        <v>-0.743144825477394</v>
      </c>
      <c r="H25" s="18" t="n">
        <f aca="false">$B$6*SIN(U25)</f>
        <v>0.669130606358858</v>
      </c>
      <c r="I25" s="18" t="n">
        <f aca="false">$B$12*$B$9*SIN(U25-PI()/2+$B$4)</f>
        <v>0.2777531194866</v>
      </c>
      <c r="J25" s="18" t="n">
        <f aca="false">$B$9*SIN(U25+$B$4)</f>
        <v>-0.908489518164884</v>
      </c>
      <c r="K25" s="18" t="n">
        <f aca="false">0.7*(G25+I25)</f>
        <v>-0.325774194193556</v>
      </c>
      <c r="L25" s="18" t="n">
        <f aca="false">0.7*(H25+J25)</f>
        <v>-0.167551238264218</v>
      </c>
      <c r="M25" s="18" t="n">
        <f aca="false">$B$12*$B$6*SIN(U25+PI()/2+PI()/2)</f>
        <v>-0.669130606358859</v>
      </c>
      <c r="N25" s="18" t="n">
        <f aca="false">$B$12*$B$9*SIN(U25-PI()/2+$B$4+PI()/2)</f>
        <v>-0.908489518164884</v>
      </c>
      <c r="O25" s="18" t="n">
        <f aca="false">$B$12*$B$6*SIN(U25+PI()/2-PI()/2)</f>
        <v>0.669130606358858</v>
      </c>
      <c r="P25" s="18" t="n">
        <f aca="false">$B$12*$B$9*SIN(U25-PI()/2+$B$4-PI()/2)</f>
        <v>0.908489518164884</v>
      </c>
      <c r="Q25" s="18" t="n">
        <f aca="false">0.5*(H25+J25+M25+N25)</f>
        <v>-0.908489518164884</v>
      </c>
      <c r="R25" s="18" t="n">
        <f aca="false">0.5*(H25+J25+O25+P25)</f>
        <v>0.669130606358859</v>
      </c>
      <c r="T25" s="0" t="n">
        <v>42</v>
      </c>
      <c r="U25" s="18" t="n">
        <f aca="false">PI()-T25*PI()/180</f>
        <v>2.40855436775217</v>
      </c>
    </row>
    <row r="26" customFormat="false" ht="12.75" hidden="false" customHeight="false" outlineLevel="0" collapsed="false">
      <c r="A26" s="33" t="s">
        <v>94</v>
      </c>
      <c r="B26" s="31"/>
      <c r="C26" s="32"/>
      <c r="G26" s="18" t="n">
        <f aca="false">$B$12*$B$6*SIN(U26+PI()/2)</f>
        <v>-0.719339800338651</v>
      </c>
      <c r="H26" s="18" t="n">
        <f aca="false">$B$6*SIN(U26)</f>
        <v>0.694658370458998</v>
      </c>
      <c r="I26" s="18" t="n">
        <f aca="false">$B$12*$B$9*SIN(U26-PI()/2+$B$4)</f>
        <v>0.309289746734299</v>
      </c>
      <c r="J26" s="18" t="n">
        <f aca="false">$B$9*SIN(U26+$B$4)</f>
        <v>-0.898242646819351</v>
      </c>
      <c r="K26" s="18" t="n">
        <f aca="false">0.7*(G26+I26)</f>
        <v>-0.287035037523046</v>
      </c>
      <c r="L26" s="18" t="n">
        <f aca="false">0.7*(H26+J26)</f>
        <v>-0.142508993452247</v>
      </c>
      <c r="M26" s="18" t="n">
        <f aca="false">$B$12*$B$6*SIN(U26+PI()/2+PI()/2)</f>
        <v>-0.694658370458998</v>
      </c>
      <c r="N26" s="18" t="n">
        <f aca="false">$B$12*$B$9*SIN(U26-PI()/2+$B$4+PI()/2)</f>
        <v>-0.898242646819351</v>
      </c>
      <c r="O26" s="18" t="n">
        <f aca="false">$B$12*$B$6*SIN(U26+PI()/2-PI()/2)</f>
        <v>0.694658370458998</v>
      </c>
      <c r="P26" s="18" t="n">
        <f aca="false">$B$12*$B$9*SIN(U26-PI()/2+$B$4-PI()/2)</f>
        <v>0.898242646819351</v>
      </c>
      <c r="Q26" s="18" t="n">
        <f aca="false">0.5*(H26+J26+M26+N26)</f>
        <v>-0.898242646819351</v>
      </c>
      <c r="R26" s="18" t="n">
        <f aca="false">0.5*(H26+J26+O26+P26)</f>
        <v>0.694658370458998</v>
      </c>
      <c r="T26" s="0" t="n">
        <v>44</v>
      </c>
      <c r="U26" s="18" t="n">
        <f aca="false">PI()-T26*PI()/180</f>
        <v>2.37364778271229</v>
      </c>
    </row>
    <row r="27" customFormat="false" ht="12.75" hidden="false" customHeight="false" outlineLevel="0" collapsed="false">
      <c r="A27" s="33"/>
      <c r="B27" s="31"/>
      <c r="C27" s="32"/>
      <c r="G27" s="18" t="n">
        <f aca="false">$B$12*$B$6*SIN(U27+PI()/2)</f>
        <v>-0.694658370458997</v>
      </c>
      <c r="H27" s="18" t="n">
        <f aca="false">$B$6*SIN(U27)</f>
        <v>0.719339800338651</v>
      </c>
      <c r="I27" s="18" t="n">
        <f aca="false">$B$12*$B$9*SIN(U27-PI()/2+$B$4)</f>
        <v>0.340449552068035</v>
      </c>
      <c r="J27" s="18" t="n">
        <f aca="false">$B$9*SIN(U27+$B$4)</f>
        <v>-0.886901405172342</v>
      </c>
      <c r="K27" s="18" t="n">
        <f aca="false">0.7*(G27+I27)</f>
        <v>-0.247946172873674</v>
      </c>
      <c r="L27" s="18" t="n">
        <f aca="false">0.7*(H27+J27)</f>
        <v>-0.117293123383583</v>
      </c>
      <c r="M27" s="18" t="n">
        <f aca="false">$B$12*$B$6*SIN(U27+PI()/2+PI()/2)</f>
        <v>-0.719339800338651</v>
      </c>
      <c r="N27" s="18" t="n">
        <f aca="false">$B$12*$B$9*SIN(U27-PI()/2+$B$4+PI()/2)</f>
        <v>-0.886901405172342</v>
      </c>
      <c r="O27" s="18" t="n">
        <f aca="false">$B$12*$B$6*SIN(U27+PI()/2-PI()/2)</f>
        <v>0.719339800338651</v>
      </c>
      <c r="P27" s="18" t="n">
        <f aca="false">$B$12*$B$9*SIN(U27-PI()/2+$B$4-PI()/2)</f>
        <v>0.886901405172342</v>
      </c>
      <c r="Q27" s="18" t="n">
        <f aca="false">0.5*(H27+J27+M27+N27)</f>
        <v>-0.886901405172342</v>
      </c>
      <c r="R27" s="18" t="n">
        <f aca="false">0.5*(H27+J27+O27+P27)</f>
        <v>0.719339800338651</v>
      </c>
      <c r="T27" s="0" t="n">
        <v>46</v>
      </c>
      <c r="U27" s="18" t="n">
        <f aca="false">PI()-T27*PI()/180</f>
        <v>2.3387411976724</v>
      </c>
    </row>
    <row r="28" customFormat="false" ht="12.75" hidden="false" customHeight="false" outlineLevel="0" collapsed="false">
      <c r="A28" s="33"/>
      <c r="B28" s="31"/>
      <c r="C28" s="32"/>
      <c r="G28" s="18" t="n">
        <f aca="false">$B$12*$B$6*SIN(U28+PI()/2)</f>
        <v>-0.669130606358858</v>
      </c>
      <c r="H28" s="18" t="n">
        <f aca="false">$B$6*SIN(U28)</f>
        <v>0.743144825477394</v>
      </c>
      <c r="I28" s="18" t="n">
        <f aca="false">$B$12*$B$9*SIN(U28-PI()/2+$B$4)</f>
        <v>0.37119457206481</v>
      </c>
      <c r="J28" s="18" t="n">
        <f aca="false">$B$9*SIN(U28+$B$4)</f>
        <v>-0.874479610779818</v>
      </c>
      <c r="K28" s="18" t="n">
        <f aca="false">0.7*(G28+I28)</f>
        <v>-0.208555224005834</v>
      </c>
      <c r="L28" s="18" t="n">
        <f aca="false">0.7*(H28+J28)</f>
        <v>-0.0919343497116967</v>
      </c>
      <c r="M28" s="18" t="n">
        <f aca="false">$B$12*$B$6*SIN(U28+PI()/2+PI()/2)</f>
        <v>-0.743144825477394</v>
      </c>
      <c r="N28" s="18" t="n">
        <f aca="false">$B$12*$B$9*SIN(U28-PI()/2+$B$4+PI()/2)</f>
        <v>-0.874479610779818</v>
      </c>
      <c r="O28" s="18" t="n">
        <f aca="false">$B$12*$B$6*SIN(U28+PI()/2-PI()/2)</f>
        <v>0.743144825477394</v>
      </c>
      <c r="P28" s="18" t="n">
        <f aca="false">$B$12*$B$9*SIN(U28-PI()/2+$B$4-PI()/2)</f>
        <v>0.874479610779818</v>
      </c>
      <c r="Q28" s="18" t="n">
        <f aca="false">0.5*(H28+J28+M28+N28)</f>
        <v>-0.874479610779818</v>
      </c>
      <c r="R28" s="18" t="n">
        <f aca="false">0.5*(H28+J28+O28+P28)</f>
        <v>0.743144825477394</v>
      </c>
      <c r="T28" s="0" t="n">
        <v>48</v>
      </c>
      <c r="U28" s="18" t="n">
        <f aca="false">PI()-T28*PI()/180</f>
        <v>2.30383461263252</v>
      </c>
    </row>
    <row r="29" customFormat="false" ht="12.75" hidden="false" customHeight="false" outlineLevel="0" collapsed="false">
      <c r="A29" s="33" t="s">
        <v>62</v>
      </c>
      <c r="B29" s="31"/>
      <c r="C29" s="32"/>
      <c r="G29" s="18" t="n">
        <f aca="false">$B$12*$B$6*SIN(U29+PI()/2)</f>
        <v>-0.642787609686539</v>
      </c>
      <c r="H29" s="18" t="n">
        <f aca="false">$B$6*SIN(U29)</f>
        <v>0.766044443118978</v>
      </c>
      <c r="I29" s="18" t="n">
        <f aca="false">$B$12*$B$9*SIN(U29-PI()/2+$B$4)</f>
        <v>0.401487348653665</v>
      </c>
      <c r="J29" s="18" t="n">
        <f aca="false">$B$9*SIN(U29+$B$4)</f>
        <v>-0.860992397684818</v>
      </c>
      <c r="K29" s="18" t="n">
        <f aca="false">0.7*(G29+I29)</f>
        <v>-0.168910182723012</v>
      </c>
      <c r="L29" s="18" t="n">
        <f aca="false">0.7*(H29+J29)</f>
        <v>-0.0664635681960876</v>
      </c>
      <c r="M29" s="18" t="n">
        <f aca="false">$B$12*$B$6*SIN(U29+PI()/2+PI()/2)</f>
        <v>-0.766044443118978</v>
      </c>
      <c r="N29" s="18" t="n">
        <f aca="false">$B$12*$B$9*SIN(U29-PI()/2+$B$4+PI()/2)</f>
        <v>-0.860992397684818</v>
      </c>
      <c r="O29" s="18" t="n">
        <f aca="false">$B$12*$B$6*SIN(U29+PI()/2-PI()/2)</f>
        <v>0.766044443118978</v>
      </c>
      <c r="P29" s="18" t="n">
        <f aca="false">$B$12*$B$9*SIN(U29-PI()/2+$B$4-PI()/2)</f>
        <v>0.860992397684817</v>
      </c>
      <c r="Q29" s="18" t="n">
        <f aca="false">0.5*(H29+J29+M29+N29)</f>
        <v>-0.860992397684818</v>
      </c>
      <c r="R29" s="18" t="n">
        <f aca="false">0.5*(H29+J29+O29+P29)</f>
        <v>0.766044443118978</v>
      </c>
      <c r="T29" s="0" t="n">
        <v>50</v>
      </c>
      <c r="U29" s="18" t="n">
        <f aca="false">PI()-T29*PI()/180</f>
        <v>2.26892802759263</v>
      </c>
    </row>
    <row r="30" customFormat="false" ht="12.75" hidden="false" customHeight="false" outlineLevel="0" collapsed="false">
      <c r="A30" s="33" t="s">
        <v>95</v>
      </c>
      <c r="B30" s="31"/>
      <c r="C30" s="32"/>
      <c r="G30" s="18" t="n">
        <f aca="false">$B$12*$B$6*SIN(U30+PI()/2)</f>
        <v>-0.615661475325658</v>
      </c>
      <c r="H30" s="18" t="n">
        <f aca="false">$B$6*SIN(U30)</f>
        <v>0.788010753606722</v>
      </c>
      <c r="I30" s="18" t="n">
        <f aca="false">$B$12*$B$9*SIN(U30-PI()/2+$B$4)</f>
        <v>0.43129097475257</v>
      </c>
      <c r="J30" s="18" t="n">
        <f aca="false">$B$9*SIN(U30+$B$4)</f>
        <v>-0.846456197978949</v>
      </c>
      <c r="K30" s="18" t="n">
        <f aca="false">0.7*(G30+I30)</f>
        <v>-0.129059350401162</v>
      </c>
      <c r="L30" s="18" t="n">
        <f aca="false">0.7*(H30+J30)</f>
        <v>-0.0409118110605591</v>
      </c>
      <c r="M30" s="18" t="n">
        <f aca="false">$B$12*$B$6*SIN(U30+PI()/2+PI()/2)</f>
        <v>-0.788010753606722</v>
      </c>
      <c r="N30" s="18" t="n">
        <f aca="false">$B$12*$B$9*SIN(U30-PI()/2+$B$4+PI()/2)</f>
        <v>-0.846456197978949</v>
      </c>
      <c r="O30" s="18" t="n">
        <f aca="false">$B$12*$B$6*SIN(U30+PI()/2-PI()/2)</f>
        <v>0.788010753606722</v>
      </c>
      <c r="P30" s="18" t="n">
        <f aca="false">$B$12*$B$9*SIN(U30-PI()/2+$B$4-PI()/2)</f>
        <v>0.846456197978949</v>
      </c>
      <c r="Q30" s="18" t="n">
        <f aca="false">0.5*(H30+J30+M30+N30)</f>
        <v>-0.84645619797895</v>
      </c>
      <c r="R30" s="18" t="n">
        <f aca="false">0.5*(H30+J30+O30+P30)</f>
        <v>0.788010753606722</v>
      </c>
      <c r="T30" s="0" t="n">
        <v>52</v>
      </c>
      <c r="U30" s="18" t="n">
        <f aca="false">PI()-T30*PI()/180</f>
        <v>2.23402144255274</v>
      </c>
    </row>
    <row r="31" customFormat="false" ht="12.75" hidden="false" customHeight="false" outlineLevel="0" collapsed="false">
      <c r="A31" s="33" t="s">
        <v>96</v>
      </c>
      <c r="B31" s="31"/>
      <c r="C31" s="32"/>
      <c r="G31" s="18" t="n">
        <f aca="false">$B$12*$B$6*SIN(U31+PI()/2)</f>
        <v>-0.587785252292473</v>
      </c>
      <c r="H31" s="18" t="n">
        <f aca="false">$B$6*SIN(U31)</f>
        <v>0.809016994374948</v>
      </c>
      <c r="I31" s="18" t="n">
        <f aca="false">$B$12*$B$9*SIN(U31-PI()/2+$B$4)</f>
        <v>0.46056913923402</v>
      </c>
      <c r="J31" s="18" t="n">
        <f aca="false">$B$9*SIN(U31+$B$4)</f>
        <v>-0.830888721782426</v>
      </c>
      <c r="K31" s="18" t="n">
        <f aca="false">0.7*(G31+I31)</f>
        <v>-0.0890512791409169</v>
      </c>
      <c r="L31" s="18" t="n">
        <f aca="false">0.7*(H31+J31)</f>
        <v>-0.0153102091852348</v>
      </c>
      <c r="M31" s="18" t="n">
        <f aca="false">$B$12*$B$6*SIN(U31+PI()/2+PI()/2)</f>
        <v>-0.809016994374948</v>
      </c>
      <c r="N31" s="18" t="n">
        <f aca="false">$B$12*$B$9*SIN(U31-PI()/2+$B$4+PI()/2)</f>
        <v>-0.830888721782426</v>
      </c>
      <c r="O31" s="18" t="n">
        <f aca="false">$B$12*$B$6*SIN(U31+PI()/2-PI()/2)</f>
        <v>0.809016994374948</v>
      </c>
      <c r="P31" s="18" t="n">
        <f aca="false">$B$12*$B$9*SIN(U31-PI()/2+$B$4-PI()/2)</f>
        <v>0.830888721782426</v>
      </c>
      <c r="Q31" s="18" t="n">
        <f aca="false">0.5*(H31+J31+M31+N31)</f>
        <v>-0.830888721782426</v>
      </c>
      <c r="R31" s="18" t="n">
        <f aca="false">0.5*(H31+J31+O31+P31)</f>
        <v>0.809016994374948</v>
      </c>
      <c r="T31" s="0" t="n">
        <v>54</v>
      </c>
      <c r="U31" s="18" t="n">
        <f aca="false">PI()-T31*PI()/180</f>
        <v>2.19911485751286</v>
      </c>
    </row>
    <row r="32" customFormat="false" ht="12.75" hidden="false" customHeight="false" outlineLevel="0" collapsed="false">
      <c r="A32" s="33"/>
      <c r="B32" s="31"/>
      <c r="C32" s="32"/>
      <c r="G32" s="18" t="n">
        <f aca="false">$B$12*$B$6*SIN(U32+PI()/2)</f>
        <v>-0.559192903470747</v>
      </c>
      <c r="H32" s="18" t="n">
        <f aca="false">$B$6*SIN(U32)</f>
        <v>0.829037572555042</v>
      </c>
      <c r="I32" s="18" t="n">
        <f aca="false">$B$12*$B$9*SIN(U32-PI()/2+$B$4)</f>
        <v>0.489286171164552</v>
      </c>
      <c r="J32" s="18" t="n">
        <f aca="false">$B$9*SIN(U32+$B$4)</f>
        <v>-0.814308935667007</v>
      </c>
      <c r="K32" s="18" t="n">
        <f aca="false">0.7*(G32+I32)</f>
        <v>-0.0489347126143365</v>
      </c>
      <c r="L32" s="18" t="n">
        <f aca="false">0.7*(H32+J32)</f>
        <v>0.0103100458216247</v>
      </c>
      <c r="M32" s="18" t="n">
        <f aca="false">$B$12*$B$6*SIN(U32+PI()/2+PI()/2)</f>
        <v>-0.829037572555042</v>
      </c>
      <c r="N32" s="18" t="n">
        <f aca="false">$B$12*$B$9*SIN(U32-PI()/2+$B$4+PI()/2)</f>
        <v>-0.814308935667007</v>
      </c>
      <c r="O32" s="18" t="n">
        <f aca="false">$B$12*$B$6*SIN(U32+PI()/2-PI()/2)</f>
        <v>0.829037572555042</v>
      </c>
      <c r="P32" s="18" t="n">
        <f aca="false">$B$12*$B$9*SIN(U32-PI()/2+$B$4-PI()/2)</f>
        <v>0.814308935667007</v>
      </c>
      <c r="Q32" s="18" t="n">
        <f aca="false">0.5*(H32+J32+M32+N32)</f>
        <v>-0.814308935667006</v>
      </c>
      <c r="R32" s="18" t="n">
        <f aca="false">0.5*(H32+J32+O32+P32)</f>
        <v>0.829037572555042</v>
      </c>
      <c r="T32" s="0" t="n">
        <v>56</v>
      </c>
      <c r="U32" s="18" t="n">
        <f aca="false">PI()-T32*PI()/180</f>
        <v>2.16420827247297</v>
      </c>
    </row>
    <row r="33" customFormat="false" ht="12.75" hidden="false" customHeight="false" outlineLevel="0" collapsed="false">
      <c r="A33" s="33"/>
      <c r="B33" s="31"/>
      <c r="C33" s="32"/>
      <c r="G33" s="18" t="n">
        <f aca="false">$B$12*$B$6*SIN(U33+PI()/2)</f>
        <v>-0.529919264233205</v>
      </c>
      <c r="H33" s="18" t="n">
        <f aca="false">$B$6*SIN(U33)</f>
        <v>0.848048096156426</v>
      </c>
      <c r="I33" s="18" t="n">
        <f aca="false">$B$12*$B$9*SIN(U33-PI()/2+$B$4)</f>
        <v>0.517407083264276</v>
      </c>
      <c r="J33" s="18" t="n">
        <f aca="false">$B$9*SIN(U33+$B$4)</f>
        <v>-0.796737039548153</v>
      </c>
      <c r="K33" s="18" t="n">
        <f aca="false">0.7*(G33+I33)</f>
        <v>-0.00875852667825024</v>
      </c>
      <c r="L33" s="18" t="n">
        <f aca="false">0.7*(H33+J33)</f>
        <v>0.0359177396257913</v>
      </c>
      <c r="M33" s="18" t="n">
        <f aca="false">$B$12*$B$6*SIN(U33+PI()/2+PI()/2)</f>
        <v>-0.848048096156426</v>
      </c>
      <c r="N33" s="18" t="n">
        <f aca="false">$B$12*$B$9*SIN(U33-PI()/2+$B$4+PI()/2)</f>
        <v>-0.796737039548153</v>
      </c>
      <c r="O33" s="18" t="n">
        <f aca="false">$B$12*$B$6*SIN(U33+PI()/2-PI()/2)</f>
        <v>0.848048096156426</v>
      </c>
      <c r="P33" s="18" t="n">
        <f aca="false">$B$12*$B$9*SIN(U33-PI()/2+$B$4-PI()/2)</f>
        <v>0.796737039548153</v>
      </c>
      <c r="Q33" s="18" t="n">
        <f aca="false">0.5*(H33+J33+M33+N33)</f>
        <v>-0.796737039548153</v>
      </c>
      <c r="R33" s="18" t="n">
        <f aca="false">0.5*(H33+J33+O33+P33)</f>
        <v>0.848048096156426</v>
      </c>
      <c r="T33" s="0" t="n">
        <v>58</v>
      </c>
      <c r="U33" s="18" t="n">
        <f aca="false">PI()-T33*PI()/180</f>
        <v>2.12930168743308</v>
      </c>
    </row>
    <row r="34" customFormat="false" ht="12.75" hidden="false" customHeight="false" outlineLevel="0" collapsed="false">
      <c r="A34" s="33" t="s">
        <v>97</v>
      </c>
      <c r="B34" s="31"/>
      <c r="C34" s="32"/>
      <c r="G34" s="18" t="n">
        <f aca="false">$B$12*$B$6*SIN(U34+PI()/2)</f>
        <v>-0.5</v>
      </c>
      <c r="H34" s="18" t="n">
        <f aca="false">$B$6*SIN(U34)</f>
        <v>0.866025403784439</v>
      </c>
      <c r="I34" s="18" t="n">
        <f aca="false">$B$12*$B$9*SIN(U34-PI()/2+$B$4)</f>
        <v>0.544897614533494</v>
      </c>
      <c r="J34" s="18" t="n">
        <f aca="false">$B$9*SIN(U34+$B$4)</f>
        <v>-0.778194442074543</v>
      </c>
      <c r="K34" s="18" t="n">
        <f aca="false">0.7*(G34+I34)</f>
        <v>0.0314283301734455</v>
      </c>
      <c r="L34" s="18" t="n">
        <f aca="false">0.7*(H34+J34)</f>
        <v>0.0614816731969272</v>
      </c>
      <c r="M34" s="18" t="n">
        <f aca="false">$B$12*$B$6*SIN(U34+PI()/2+PI()/2)</f>
        <v>-0.866025403784439</v>
      </c>
      <c r="N34" s="18" t="n">
        <f aca="false">$B$12*$B$9*SIN(U34-PI()/2+$B$4+PI()/2)</f>
        <v>-0.778194442074543</v>
      </c>
      <c r="O34" s="18" t="n">
        <f aca="false">$B$12*$B$6*SIN(U34+PI()/2-PI()/2)</f>
        <v>0.866025403784439</v>
      </c>
      <c r="P34" s="18" t="n">
        <f aca="false">$B$12*$B$9*SIN(U34-PI()/2+$B$4-PI()/2)</f>
        <v>0.778194442074542</v>
      </c>
      <c r="Q34" s="18" t="n">
        <f aca="false">0.5*(H34+J34+M34+N34)</f>
        <v>-0.778194442074543</v>
      </c>
      <c r="R34" s="18" t="n">
        <f aca="false">0.5*(H34+J34+O34+P34)</f>
        <v>0.866025403784438</v>
      </c>
      <c r="T34" s="0" t="n">
        <v>60</v>
      </c>
      <c r="U34" s="18" t="n">
        <f aca="false">PI()-T34*PI()/180</f>
        <v>2.0943951023932</v>
      </c>
    </row>
    <row r="35" customFormat="false" ht="12.75" hidden="false" customHeight="false" outlineLevel="0" collapsed="false">
      <c r="A35" s="33" t="s">
        <v>98</v>
      </c>
      <c r="B35" s="31"/>
      <c r="C35" s="32"/>
      <c r="G35" s="18" t="n">
        <f aca="false">$B$12*$B$6*SIN(U35+PI()/2)</f>
        <v>-0.469471562785891</v>
      </c>
      <c r="H35" s="18" t="n">
        <f aca="false">$B$6*SIN(U35)</f>
        <v>0.882947592858927</v>
      </c>
      <c r="I35" s="18" t="n">
        <f aca="false">$B$12*$B$9*SIN(U35-PI()/2+$B$4)</f>
        <v>0.571724271994446</v>
      </c>
      <c r="J35" s="18" t="n">
        <f aca="false">$B$9*SIN(U35+$B$4)</f>
        <v>-0.758703734544928</v>
      </c>
      <c r="K35" s="18" t="n">
        <f aca="false">0.7*(G35+I35)</f>
        <v>0.071576896445989</v>
      </c>
      <c r="L35" s="18" t="n">
        <f aca="false">0.7*(H35+J35)</f>
        <v>0.0869707008197996</v>
      </c>
      <c r="M35" s="18" t="n">
        <f aca="false">$B$12*$B$6*SIN(U35+PI()/2+PI()/2)</f>
        <v>-0.882947592858927</v>
      </c>
      <c r="N35" s="18" t="n">
        <f aca="false">$B$12*$B$9*SIN(U35-PI()/2+$B$4+PI()/2)</f>
        <v>-0.758703734544928</v>
      </c>
      <c r="O35" s="18" t="n">
        <f aca="false">$B$12*$B$6*SIN(U35+PI()/2-PI()/2)</f>
        <v>0.882947592858927</v>
      </c>
      <c r="P35" s="18" t="n">
        <f aca="false">$B$12*$B$9*SIN(U35-PI()/2+$B$4-PI()/2)</f>
        <v>0.758703734544928</v>
      </c>
      <c r="Q35" s="18" t="n">
        <f aca="false">0.5*(H35+J35+M35+N35)</f>
        <v>-0.758703734544928</v>
      </c>
      <c r="R35" s="18" t="n">
        <f aca="false">0.5*(H35+J35+O35+P35)</f>
        <v>0.882947592858927</v>
      </c>
      <c r="T35" s="0" t="n">
        <v>62</v>
      </c>
      <c r="U35" s="18" t="n">
        <f aca="false">PI()-T35*PI()/180</f>
        <v>2.05948851735331</v>
      </c>
    </row>
    <row r="36" customFormat="false" ht="12.75" hidden="false" customHeight="false" outlineLevel="0" collapsed="false">
      <c r="A36" s="33"/>
      <c r="B36" s="31"/>
      <c r="C36" s="32"/>
      <c r="G36" s="18" t="n">
        <f aca="false">$B$12*$B$6*SIN(U36+PI()/2)</f>
        <v>-0.438371146789077</v>
      </c>
      <c r="H36" s="18" t="n">
        <f aca="false">$B$6*SIN(U36)</f>
        <v>0.898794046299167</v>
      </c>
      <c r="I36" s="18" t="n">
        <f aca="false">$B$12*$B$9*SIN(U36-PI()/2+$B$4)</f>
        <v>0.597854371497345</v>
      </c>
      <c r="J36" s="18" t="n">
        <f aca="false">$B$9*SIN(U36+$B$4)</f>
        <v>-0.738288663384122</v>
      </c>
      <c r="K36" s="18" t="n">
        <f aca="false">0.7*(G36+I36)</f>
        <v>0.111638257295788</v>
      </c>
      <c r="L36" s="18" t="n">
        <f aca="false">0.7*(H36+J36)</f>
        <v>0.112353768040531</v>
      </c>
      <c r="M36" s="18" t="n">
        <f aca="false">$B$12*$B$6*SIN(U36+PI()/2+PI()/2)</f>
        <v>-0.898794046299167</v>
      </c>
      <c r="N36" s="18" t="n">
        <f aca="false">$B$12*$B$9*SIN(U36-PI()/2+$B$4+PI()/2)</f>
        <v>-0.738288663384122</v>
      </c>
      <c r="O36" s="18" t="n">
        <f aca="false">$B$12*$B$6*SIN(U36+PI()/2-PI()/2)</f>
        <v>0.898794046299167</v>
      </c>
      <c r="P36" s="18" t="n">
        <f aca="false">$B$12*$B$9*SIN(U36-PI()/2+$B$4-PI()/2)</f>
        <v>0.738288663384122</v>
      </c>
      <c r="Q36" s="18" t="n">
        <f aca="false">0.5*(H36+J36+M36+N36)</f>
        <v>-0.738288663384122</v>
      </c>
      <c r="R36" s="18" t="n">
        <f aca="false">0.5*(H36+J36+O36+P36)</f>
        <v>0.898794046299167</v>
      </c>
      <c r="T36" s="0" t="n">
        <v>64</v>
      </c>
      <c r="U36" s="18" t="n">
        <f aca="false">PI()-T36*PI()/180</f>
        <v>2.02458193231342</v>
      </c>
    </row>
    <row r="37" customFormat="false" ht="12.75" hidden="false" customHeight="false" outlineLevel="0" collapsed="false">
      <c r="A37" s="33" t="s">
        <v>99</v>
      </c>
      <c r="B37" s="31"/>
      <c r="C37" s="32"/>
      <c r="G37" s="18" t="n">
        <f aca="false">$B$12*$B$6*SIN(U37+PI()/2)</f>
        <v>-0.4067366430758</v>
      </c>
      <c r="H37" s="18" t="n">
        <f aca="false">$B$6*SIN(U37)</f>
        <v>0.913545457642601</v>
      </c>
      <c r="I37" s="18" t="n">
        <f aca="false">$B$12*$B$9*SIN(U37-PI()/2+$B$4)</f>
        <v>0.623256077540982</v>
      </c>
      <c r="J37" s="18" t="n">
        <f aca="false">$B$9*SIN(U37+$B$4)</f>
        <v>-0.716974101211633</v>
      </c>
      <c r="K37" s="18" t="n">
        <f aca="false">0.7*(G37+I37)</f>
        <v>0.151563604125627</v>
      </c>
      <c r="L37" s="18" t="n">
        <f aca="false">0.7*(H37+J37)</f>
        <v>0.137599949501677</v>
      </c>
      <c r="M37" s="18" t="n">
        <f aca="false">$B$12*$B$6*SIN(U37+PI()/2+PI()/2)</f>
        <v>-0.913545457642601</v>
      </c>
      <c r="N37" s="18" t="n">
        <f aca="false">$B$12*$B$9*SIN(U37-PI()/2+$B$4+PI()/2)</f>
        <v>-0.716974101211633</v>
      </c>
      <c r="O37" s="18" t="n">
        <f aca="false">$B$12*$B$6*SIN(U37+PI()/2-PI()/2)</f>
        <v>0.913545457642601</v>
      </c>
      <c r="P37" s="18" t="n">
        <f aca="false">$B$12*$B$9*SIN(U37-PI()/2+$B$4-PI()/2)</f>
        <v>0.716974101211633</v>
      </c>
      <c r="Q37" s="18" t="n">
        <f aca="false">0.5*(H37+J37+M37+N37)</f>
        <v>-0.716974101211634</v>
      </c>
      <c r="R37" s="18" t="n">
        <f aca="false">0.5*(H37+J37+O37+P37)</f>
        <v>0.913545457642601</v>
      </c>
      <c r="T37" s="0" t="n">
        <v>66</v>
      </c>
      <c r="U37" s="18" t="n">
        <f aca="false">PI()-T37*PI()/180</f>
        <v>1.98967534727354</v>
      </c>
    </row>
    <row r="38" customFormat="false" ht="12.75" hidden="false" customHeight="false" outlineLevel="0" collapsed="false">
      <c r="A38" s="33" t="s">
        <v>100</v>
      </c>
      <c r="B38" s="31"/>
      <c r="C38" s="32"/>
      <c r="G38" s="18" t="n">
        <f aca="false">$B$12*$B$6*SIN(U38+PI()/2)</f>
        <v>-0.374606593415912</v>
      </c>
      <c r="H38" s="18" t="n">
        <f aca="false">$B$6*SIN(U38)</f>
        <v>0.927183854566787</v>
      </c>
      <c r="I38" s="18" t="n">
        <f aca="false">$B$12*$B$9*SIN(U38-PI()/2+$B$4)</f>
        <v>0.647898442059374</v>
      </c>
      <c r="J38" s="18" t="n">
        <f aca="false">$B$9*SIN(U38+$B$4)</f>
        <v>-0.694786016538212</v>
      </c>
      <c r="K38" s="18" t="n">
        <f aca="false">0.7*(G38+I38)</f>
        <v>0.191304294050423</v>
      </c>
      <c r="L38" s="18" t="n">
        <f aca="false">0.7*(H38+J38)</f>
        <v>0.162678486620003</v>
      </c>
      <c r="M38" s="18" t="n">
        <f aca="false">$B$12*$B$6*SIN(U38+PI()/2+PI()/2)</f>
        <v>-0.927183854566787</v>
      </c>
      <c r="N38" s="18" t="n">
        <f aca="false">$B$12*$B$9*SIN(U38-PI()/2+$B$4+PI()/2)</f>
        <v>-0.694786016538212</v>
      </c>
      <c r="O38" s="18" t="n">
        <f aca="false">$B$12*$B$6*SIN(U38+PI()/2-PI()/2)</f>
        <v>0.927183854566787</v>
      </c>
      <c r="P38" s="18" t="n">
        <f aca="false">$B$12*$B$9*SIN(U38-PI()/2+$B$4-PI()/2)</f>
        <v>0.694786016538212</v>
      </c>
      <c r="Q38" s="18" t="n">
        <f aca="false">0.5*(H38+J38+M38+N38)</f>
        <v>-0.694786016538212</v>
      </c>
      <c r="R38" s="18" t="n">
        <f aca="false">0.5*(H38+J38+O38+P38)</f>
        <v>0.927183854566787</v>
      </c>
      <c r="T38" s="0" t="n">
        <v>68</v>
      </c>
      <c r="U38" s="18" t="n">
        <f aca="false">PI()-T38*PI()/180</f>
        <v>1.95476876223365</v>
      </c>
    </row>
    <row r="39" customFormat="false" ht="12.75" hidden="false" customHeight="false" outlineLevel="0" collapsed="false">
      <c r="A39" s="33"/>
      <c r="B39" s="31"/>
      <c r="C39" s="32"/>
      <c r="G39" s="18" t="n">
        <f aca="false">$B$12*$B$6*SIN(U39+PI()/2)</f>
        <v>-0.342020143325669</v>
      </c>
      <c r="H39" s="18" t="n">
        <f aca="false">$B$6*SIN(U39)</f>
        <v>0.939692620785908</v>
      </c>
      <c r="I39" s="18" t="n">
        <f aca="false">$B$12*$B$9*SIN(U39-PI()/2+$B$4)</f>
        <v>0.67175144212722</v>
      </c>
      <c r="J39" s="18" t="n">
        <f aca="false">$B$9*SIN(U39+$B$4)</f>
        <v>-0.67175144212722</v>
      </c>
      <c r="K39" s="18" t="n">
        <f aca="false">0.7*(G39+I39)</f>
        <v>0.230811909161086</v>
      </c>
      <c r="L39" s="18" t="n">
        <f aca="false">0.7*(H39+J39)</f>
        <v>0.187558825061082</v>
      </c>
      <c r="M39" s="18" t="n">
        <f aca="false">$B$12*$B$6*SIN(U39+PI()/2+PI()/2)</f>
        <v>-0.939692620785909</v>
      </c>
      <c r="N39" s="18" t="n">
        <f aca="false">$B$12*$B$9*SIN(U39-PI()/2+$B$4+PI()/2)</f>
        <v>-0.67175144212722</v>
      </c>
      <c r="O39" s="18" t="n">
        <f aca="false">$B$12*$B$6*SIN(U39+PI()/2-PI()/2)</f>
        <v>0.939692620785908</v>
      </c>
      <c r="P39" s="18" t="n">
        <f aca="false">$B$12*$B$9*SIN(U39-PI()/2+$B$4-PI()/2)</f>
        <v>0.67175144212722</v>
      </c>
      <c r="Q39" s="18" t="n">
        <f aca="false">0.5*(H39+J39+M39+N39)</f>
        <v>-0.67175144212722</v>
      </c>
      <c r="R39" s="18" t="n">
        <f aca="false">0.5*(H39+J39+O39+P39)</f>
        <v>0.939692620785908</v>
      </c>
      <c r="T39" s="0" t="n">
        <v>70</v>
      </c>
      <c r="U39" s="18" t="n">
        <f aca="false">PI()-T39*PI()/180</f>
        <v>1.91986217719376</v>
      </c>
    </row>
    <row r="40" customFormat="false" ht="12.75" hidden="false" customHeight="false" outlineLevel="0" collapsed="false">
      <c r="A40" s="33"/>
      <c r="B40" s="31"/>
      <c r="C40" s="32"/>
      <c r="G40" s="18" t="n">
        <f aca="false">$B$12*$B$6*SIN(U40+PI()/2)</f>
        <v>-0.309016994374947</v>
      </c>
      <c r="H40" s="18" t="n">
        <f aca="false">$B$6*SIN(U40)</f>
        <v>0.951056516295154</v>
      </c>
      <c r="I40" s="18" t="n">
        <f aca="false">$B$12*$B$9*SIN(U40-PI()/2+$B$4)</f>
        <v>0.694786016538212</v>
      </c>
      <c r="J40" s="18" t="n">
        <f aca="false">$B$9*SIN(U40+$B$4)</f>
        <v>-0.647898442059373</v>
      </c>
      <c r="K40" s="18" t="n">
        <f aca="false">0.7*(G40+I40)</f>
        <v>0.270038315514285</v>
      </c>
      <c r="L40" s="18" t="n">
        <f aca="false">0.7*(H40+J40)</f>
        <v>0.212210651965046</v>
      </c>
      <c r="M40" s="18" t="n">
        <f aca="false">$B$12*$B$6*SIN(U40+PI()/2+PI()/2)</f>
        <v>-0.951056516295154</v>
      </c>
      <c r="N40" s="18" t="n">
        <f aca="false">$B$12*$B$9*SIN(U40-PI()/2+$B$4+PI()/2)</f>
        <v>-0.647898442059373</v>
      </c>
      <c r="O40" s="18" t="n">
        <f aca="false">$B$12*$B$6*SIN(U40+PI()/2-PI()/2)</f>
        <v>0.951056516295154</v>
      </c>
      <c r="P40" s="18" t="n">
        <f aca="false">$B$12*$B$9*SIN(U40-PI()/2+$B$4-PI()/2)</f>
        <v>0.647898442059374</v>
      </c>
      <c r="Q40" s="18" t="n">
        <f aca="false">0.5*(H40+J40+M40+N40)</f>
        <v>-0.647898442059373</v>
      </c>
      <c r="R40" s="18" t="n">
        <f aca="false">0.5*(H40+J40+O40+P40)</f>
        <v>0.951056516295154</v>
      </c>
      <c r="T40" s="0" t="n">
        <v>72</v>
      </c>
      <c r="U40" s="18" t="n">
        <f aca="false">PI()-T40*PI()/180</f>
        <v>1.88495559215388</v>
      </c>
    </row>
    <row r="41" customFormat="false" ht="12.75" hidden="false" customHeight="false" outlineLevel="0" collapsed="false">
      <c r="A41" s="33" t="s">
        <v>101</v>
      </c>
      <c r="B41" s="31"/>
      <c r="C41" s="32"/>
      <c r="G41" s="18" t="n">
        <f aca="false">$B$12*$B$6*SIN(U41+PI()/2)</f>
        <v>-0.275637355816999</v>
      </c>
      <c r="H41" s="18" t="n">
        <f aca="false">$B$6*SIN(U41)</f>
        <v>0.961261695938319</v>
      </c>
      <c r="I41" s="18" t="n">
        <f aca="false">$B$12*$B$9*SIN(U41-PI()/2+$B$4)</f>
        <v>0.716974101211634</v>
      </c>
      <c r="J41" s="18" t="n">
        <f aca="false">$B$9*SIN(U41+$B$4)</f>
        <v>-0.623256077540982</v>
      </c>
      <c r="K41" s="18" t="n">
        <f aca="false">0.7*(G41+I41)</f>
        <v>0.308935721776244</v>
      </c>
      <c r="L41" s="18" t="n">
        <f aca="false">0.7*(H41+J41)</f>
        <v>0.236603932878136</v>
      </c>
      <c r="M41" s="18" t="n">
        <f aca="false">$B$12*$B$6*SIN(U41+PI()/2+PI()/2)</f>
        <v>-0.961261695938319</v>
      </c>
      <c r="N41" s="18" t="n">
        <f aca="false">$B$12*$B$9*SIN(U41-PI()/2+$B$4+PI()/2)</f>
        <v>-0.623256077540982</v>
      </c>
      <c r="O41" s="18" t="n">
        <f aca="false">$B$12*$B$6*SIN(U41+PI()/2-PI()/2)</f>
        <v>0.961261695938319</v>
      </c>
      <c r="P41" s="18" t="n">
        <f aca="false">$B$12*$B$9*SIN(U41-PI()/2+$B$4-PI()/2)</f>
        <v>0.623256077540982</v>
      </c>
      <c r="Q41" s="18" t="n">
        <f aca="false">0.5*(H41+J41+M41+N41)</f>
        <v>-0.623256077540982</v>
      </c>
      <c r="R41" s="18" t="n">
        <f aca="false">0.5*(H41+J41+O41+P41)</f>
        <v>0.961261695938319</v>
      </c>
      <c r="T41" s="0" t="n">
        <v>74</v>
      </c>
      <c r="U41" s="18" t="n">
        <f aca="false">PI()-T41*PI()/180</f>
        <v>1.85004900711399</v>
      </c>
    </row>
    <row r="42" customFormat="false" ht="12.75" hidden="false" customHeight="false" outlineLevel="0" collapsed="false">
      <c r="A42" s="33"/>
      <c r="B42" s="31"/>
      <c r="C42" s="32"/>
      <c r="G42" s="18" t="n">
        <f aca="false">$B$12*$B$6*SIN(U42+PI()/2)</f>
        <v>-0.241921895599668</v>
      </c>
      <c r="H42" s="18" t="n">
        <f aca="false">$B$6*SIN(U42)</f>
        <v>0.970295726275997</v>
      </c>
      <c r="I42" s="18" t="n">
        <f aca="false">$B$12*$B$9*SIN(U42-PI()/2+$B$4)</f>
        <v>0.738288663384122</v>
      </c>
      <c r="J42" s="18" t="n">
        <f aca="false">$B$9*SIN(U42+$B$4)</f>
        <v>-0.597854371497346</v>
      </c>
      <c r="K42" s="18" t="n">
        <f aca="false">0.7*(G42+I42)</f>
        <v>0.347456737449118</v>
      </c>
      <c r="L42" s="18" t="n">
        <f aca="false">0.7*(H42+J42)</f>
        <v>0.260708948345056</v>
      </c>
      <c r="M42" s="18" t="n">
        <f aca="false">$B$12*$B$6*SIN(U42+PI()/2+PI()/2)</f>
        <v>-0.970295726275997</v>
      </c>
      <c r="N42" s="18" t="n">
        <f aca="false">$B$12*$B$9*SIN(U42-PI()/2+$B$4+PI()/2)</f>
        <v>-0.597854371497346</v>
      </c>
      <c r="O42" s="18" t="n">
        <f aca="false">$B$12*$B$6*SIN(U42+PI()/2-PI()/2)</f>
        <v>0.970295726275997</v>
      </c>
      <c r="P42" s="18" t="n">
        <f aca="false">$B$12*$B$9*SIN(U42-PI()/2+$B$4-PI()/2)</f>
        <v>0.597854371497346</v>
      </c>
      <c r="Q42" s="18" t="n">
        <f aca="false">0.5*(H42+J42+M42+N42)</f>
        <v>-0.597854371497346</v>
      </c>
      <c r="R42" s="18" t="n">
        <f aca="false">0.5*(H42+J42+O42+P42)</f>
        <v>0.970295726275997</v>
      </c>
      <c r="T42" s="0" t="n">
        <v>76</v>
      </c>
      <c r="U42" s="18" t="n">
        <f aca="false">PI()-T42*PI()/180</f>
        <v>1.8151424220741</v>
      </c>
    </row>
    <row r="43" customFormat="false" ht="12.75" hidden="false" customHeight="false" outlineLevel="0" collapsed="false">
      <c r="A43" s="34" t="s">
        <v>102</v>
      </c>
      <c r="B43" s="31"/>
      <c r="C43" s="32"/>
      <c r="G43" s="18" t="n">
        <f aca="false">$B$12*$B$6*SIN(U43+PI()/2)</f>
        <v>-0.20791169081776</v>
      </c>
      <c r="H43" s="18" t="n">
        <f aca="false">$B$6*SIN(U43)</f>
        <v>0.978147600733806</v>
      </c>
      <c r="I43" s="18" t="n">
        <f aca="false">$B$12*$B$9*SIN(U43-PI()/2+$B$4)</f>
        <v>0.758703734544928</v>
      </c>
      <c r="J43" s="18" t="n">
        <f aca="false">$B$9*SIN(U43+$B$4)</f>
        <v>-0.571724271994446</v>
      </c>
      <c r="K43" s="18" t="n">
        <f aca="false">0.7*(G43+I43)</f>
        <v>0.385554430609018</v>
      </c>
      <c r="L43" s="18" t="n">
        <f aca="false">0.7*(H43+J43)</f>
        <v>0.284496330117552</v>
      </c>
      <c r="M43" s="18" t="n">
        <f aca="false">$B$12*$B$6*SIN(U43+PI()/2+PI()/2)</f>
        <v>-0.978147600733806</v>
      </c>
      <c r="N43" s="18" t="n">
        <f aca="false">$B$12*$B$9*SIN(U43-PI()/2+$B$4+PI()/2)</f>
        <v>-0.571724271994446</v>
      </c>
      <c r="O43" s="18" t="n">
        <f aca="false">$B$12*$B$6*SIN(U43+PI()/2-PI()/2)</f>
        <v>0.978147600733806</v>
      </c>
      <c r="P43" s="18" t="n">
        <f aca="false">$B$12*$B$9*SIN(U43-PI()/2+$B$4-PI()/2)</f>
        <v>0.571724271994446</v>
      </c>
      <c r="Q43" s="18" t="n">
        <f aca="false">0.5*(H43+J43+M43+N43)</f>
        <v>-0.571724271994446</v>
      </c>
      <c r="R43" s="18" t="n">
        <f aca="false">0.5*(H43+J43+O43+P43)</f>
        <v>0.978147600733806</v>
      </c>
      <c r="T43" s="0" t="n">
        <v>78</v>
      </c>
      <c r="U43" s="18" t="n">
        <f aca="false">PI()-T43*PI()/180</f>
        <v>1.78023583703422</v>
      </c>
    </row>
    <row r="44" customFormat="false" ht="12.75" hidden="false" customHeight="false" outlineLevel="0" collapsed="false">
      <c r="A44" s="33" t="s">
        <v>103</v>
      </c>
      <c r="B44" s="31"/>
      <c r="C44" s="32"/>
      <c r="G44" s="18" t="n">
        <f aca="false">$B$12*$B$6*SIN(U44+PI()/2)</f>
        <v>-0.17364817766693</v>
      </c>
      <c r="H44" s="18" t="n">
        <f aca="false">$B$6*SIN(U44)</f>
        <v>0.984807753012208</v>
      </c>
      <c r="I44" s="18" t="n">
        <f aca="false">$B$12*$B$9*SIN(U44-PI()/2+$B$4)</f>
        <v>0.778194442074542</v>
      </c>
      <c r="J44" s="18" t="n">
        <f aca="false">$B$9*SIN(U44+$B$4)</f>
        <v>-0.544897614533494</v>
      </c>
      <c r="K44" s="18" t="n">
        <f aca="false">0.7*(G44+I44)</f>
        <v>0.423182385085328</v>
      </c>
      <c r="L44" s="18" t="n">
        <f aca="false">0.7*(H44+J44)</f>
        <v>0.3079370969351</v>
      </c>
      <c r="M44" s="18" t="n">
        <f aca="false">$B$12*$B$6*SIN(U44+PI()/2+PI()/2)</f>
        <v>-0.984807753012208</v>
      </c>
      <c r="N44" s="18" t="n">
        <f aca="false">$B$12*$B$9*SIN(U44-PI()/2+$B$4+PI()/2)</f>
        <v>-0.544897614533494</v>
      </c>
      <c r="O44" s="18" t="n">
        <f aca="false">$B$12*$B$6*SIN(U44+PI()/2-PI()/2)</f>
        <v>0.984807753012208</v>
      </c>
      <c r="P44" s="18" t="n">
        <f aca="false">$B$12*$B$9*SIN(U44-PI()/2+$B$4-PI()/2)</f>
        <v>0.544897614533494</v>
      </c>
      <c r="Q44" s="18" t="n">
        <f aca="false">0.5*(H44+J44+M44+N44)</f>
        <v>-0.544897614533494</v>
      </c>
      <c r="R44" s="18" t="n">
        <f aca="false">0.5*(H44+J44+O44+P44)</f>
        <v>0.984807753012208</v>
      </c>
      <c r="T44" s="0" t="n">
        <v>80</v>
      </c>
      <c r="U44" s="18" t="n">
        <f aca="false">PI()-T44*PI()/180</f>
        <v>1.74532925199433</v>
      </c>
    </row>
    <row r="45" customFormat="false" ht="12.75" hidden="false" customHeight="false" outlineLevel="0" collapsed="false">
      <c r="A45" s="33" t="s">
        <v>104</v>
      </c>
      <c r="B45" s="31"/>
      <c r="C45" s="32"/>
      <c r="G45" s="18" t="n">
        <f aca="false">$B$12*$B$6*SIN(U45+PI()/2)</f>
        <v>-0.139173100960066</v>
      </c>
      <c r="H45" s="18" t="n">
        <f aca="false">$B$6*SIN(U45)</f>
        <v>0.99026806874157</v>
      </c>
      <c r="I45" s="18" t="n">
        <f aca="false">$B$12*$B$9*SIN(U45-PI()/2+$B$4)</f>
        <v>0.796737039548153</v>
      </c>
      <c r="J45" s="18" t="n">
        <f aca="false">$B$9*SIN(U45+$B$4)</f>
        <v>-0.517407083264276</v>
      </c>
      <c r="K45" s="18" t="n">
        <f aca="false">0.7*(G45+I45)</f>
        <v>0.460294757011661</v>
      </c>
      <c r="L45" s="18" t="n">
        <f aca="false">0.7*(H45+J45)</f>
        <v>0.331002689834106</v>
      </c>
      <c r="M45" s="18" t="n">
        <f aca="false">$B$12*$B$6*SIN(U45+PI()/2+PI()/2)</f>
        <v>-0.99026806874157</v>
      </c>
      <c r="N45" s="18" t="n">
        <f aca="false">$B$12*$B$9*SIN(U45-PI()/2+$B$4+PI()/2)</f>
        <v>-0.517407083264276</v>
      </c>
      <c r="O45" s="18" t="n">
        <f aca="false">$B$12*$B$6*SIN(U45+PI()/2-PI()/2)</f>
        <v>0.99026806874157</v>
      </c>
      <c r="P45" s="18" t="n">
        <f aca="false">$B$12*$B$9*SIN(U45-PI()/2+$B$4-PI()/2)</f>
        <v>0.517407083264276</v>
      </c>
      <c r="Q45" s="18" t="n">
        <f aca="false">0.5*(H45+J45+M45+N45)</f>
        <v>-0.517407083264276</v>
      </c>
      <c r="R45" s="18" t="n">
        <f aca="false">0.5*(H45+J45+O45+P45)</f>
        <v>0.99026806874157</v>
      </c>
      <c r="T45" s="0" t="n">
        <v>82</v>
      </c>
      <c r="U45" s="18" t="n">
        <f aca="false">PI()-T45*PI()/180</f>
        <v>1.71042266695444</v>
      </c>
    </row>
    <row r="46" customFormat="false" ht="12.75" hidden="false" customHeight="false" outlineLevel="0" collapsed="false">
      <c r="A46" s="33" t="s">
        <v>105</v>
      </c>
      <c r="B46" s="31"/>
      <c r="C46" s="32"/>
      <c r="G46" s="18" t="n">
        <f aca="false">$B$12*$B$6*SIN(U46+PI()/2)</f>
        <v>-0.104528463267653</v>
      </c>
      <c r="H46" s="18" t="n">
        <f aca="false">$B$6*SIN(U46)</f>
        <v>0.994521895368273</v>
      </c>
      <c r="I46" s="18" t="n">
        <f aca="false">$B$12*$B$9*SIN(U46-PI()/2+$B$4)</f>
        <v>0.814308935667007</v>
      </c>
      <c r="J46" s="18" t="n">
        <f aca="false">$B$9*SIN(U46+$B$4)</f>
        <v>-0.489286171164551</v>
      </c>
      <c r="K46" s="18" t="n">
        <f aca="false">0.7*(G46+I46)</f>
        <v>0.496846330679548</v>
      </c>
      <c r="L46" s="18" t="n">
        <f aca="false">0.7*(H46+J46)</f>
        <v>0.353665006942605</v>
      </c>
      <c r="M46" s="18" t="n">
        <f aca="false">$B$12*$B$6*SIN(U46+PI()/2+PI()/2)</f>
        <v>-0.994521895368273</v>
      </c>
      <c r="N46" s="18" t="n">
        <f aca="false">$B$12*$B$9*SIN(U46-PI()/2+$B$4+PI()/2)</f>
        <v>-0.489286171164551</v>
      </c>
      <c r="O46" s="18" t="n">
        <f aca="false">$B$12*$B$6*SIN(U46+PI()/2-PI()/2)</f>
        <v>0.994521895368273</v>
      </c>
      <c r="P46" s="18" t="n">
        <f aca="false">$B$12*$B$9*SIN(U46-PI()/2+$B$4-PI()/2)</f>
        <v>0.489286171164552</v>
      </c>
      <c r="Q46" s="18" t="n">
        <f aca="false">0.5*(H46+J46+M46+N46)</f>
        <v>-0.489286171164551</v>
      </c>
      <c r="R46" s="18" t="n">
        <f aca="false">0.5*(H46+J46+O46+P46)</f>
        <v>0.994521895368273</v>
      </c>
      <c r="T46" s="0" t="n">
        <v>84</v>
      </c>
      <c r="U46" s="18" t="n">
        <f aca="false">PI()-T46*PI()/180</f>
        <v>1.67551608191456</v>
      </c>
    </row>
    <row r="47" customFormat="false" ht="12.75" hidden="false" customHeight="false" outlineLevel="0" collapsed="false">
      <c r="A47" s="33"/>
      <c r="B47" s="31"/>
      <c r="C47" s="32"/>
      <c r="G47" s="18" t="n">
        <f aca="false">$B$12*$B$6*SIN(U47+PI()/2)</f>
        <v>-0.0697564737441253</v>
      </c>
      <c r="H47" s="18" t="n">
        <f aca="false">$B$6*SIN(U47)</f>
        <v>0.997564050259824</v>
      </c>
      <c r="I47" s="18" t="n">
        <f aca="false">$B$12*$B$9*SIN(U47-PI()/2+$B$4)</f>
        <v>0.830888721782426</v>
      </c>
      <c r="J47" s="18" t="n">
        <f aca="false">$B$9*SIN(U47+$B$4)</f>
        <v>-0.46056913923402</v>
      </c>
      <c r="K47" s="18" t="n">
        <f aca="false">0.7*(G47+I47)</f>
        <v>0.53279257362681</v>
      </c>
      <c r="L47" s="18" t="n">
        <f aca="false">0.7*(H47+J47)</f>
        <v>0.375896437718063</v>
      </c>
      <c r="M47" s="18" t="n">
        <f aca="false">$B$12*$B$6*SIN(U47+PI()/2+PI()/2)</f>
        <v>-0.997564050259824</v>
      </c>
      <c r="N47" s="18" t="n">
        <f aca="false">$B$12*$B$9*SIN(U47-PI()/2+$B$4+PI()/2)</f>
        <v>-0.46056913923402</v>
      </c>
      <c r="O47" s="18" t="n">
        <f aca="false">$B$12*$B$6*SIN(U47+PI()/2-PI()/2)</f>
        <v>0.997564050259824</v>
      </c>
      <c r="P47" s="18" t="n">
        <f aca="false">$B$12*$B$9*SIN(U47-PI()/2+$B$4-PI()/2)</f>
        <v>0.46056913923402</v>
      </c>
      <c r="Q47" s="18" t="n">
        <f aca="false">0.5*(H47+J47+M47+N47)</f>
        <v>-0.46056913923402</v>
      </c>
      <c r="R47" s="18" t="n">
        <f aca="false">0.5*(H47+J47+O47+P47)</f>
        <v>0.997564050259824</v>
      </c>
      <c r="T47" s="0" t="n">
        <v>86</v>
      </c>
      <c r="U47" s="18" t="n">
        <f aca="false">PI()-T47*PI()/180</f>
        <v>1.64060949687467</v>
      </c>
    </row>
    <row r="48" customFormat="false" ht="12.75" hidden="false" customHeight="false" outlineLevel="0" collapsed="false">
      <c r="A48" s="34" t="s">
        <v>106</v>
      </c>
      <c r="B48" s="31"/>
      <c r="C48" s="32"/>
      <c r="G48" s="18" t="n">
        <f aca="false">$B$12*$B$6*SIN(U48+PI()/2)</f>
        <v>-0.0348994967025009</v>
      </c>
      <c r="H48" s="18" t="n">
        <f aca="false">$B$6*SIN(U48)</f>
        <v>0.999390827019096</v>
      </c>
      <c r="I48" s="18" t="n">
        <f aca="false">$B$12*$B$9*SIN(U48-PI()/2+$B$4)</f>
        <v>0.846456197978949</v>
      </c>
      <c r="J48" s="18" t="n">
        <f aca="false">$B$9*SIN(U48+$B$4)</f>
        <v>-0.431290974752569</v>
      </c>
      <c r="K48" s="18" t="n">
        <f aca="false">0.7*(G48+I48)</f>
        <v>0.568089690893514</v>
      </c>
      <c r="L48" s="18" t="n">
        <f aca="false">0.7*(H48+J48)</f>
        <v>0.397669896586568</v>
      </c>
      <c r="M48" s="18" t="n">
        <f aca="false">$B$12*$B$6*SIN(U48+PI()/2+PI()/2)</f>
        <v>-0.999390827019096</v>
      </c>
      <c r="N48" s="18" t="n">
        <f aca="false">$B$12*$B$9*SIN(U48-PI()/2+$B$4+PI()/2)</f>
        <v>-0.431290974752569</v>
      </c>
      <c r="O48" s="18" t="n">
        <f aca="false">$B$12*$B$6*SIN(U48+PI()/2-PI()/2)</f>
        <v>0.999390827019096</v>
      </c>
      <c r="P48" s="18" t="n">
        <f aca="false">$B$12*$B$9*SIN(U48-PI()/2+$B$4-PI()/2)</f>
        <v>0.431290974752569</v>
      </c>
      <c r="Q48" s="18" t="n">
        <f aca="false">0.5*(H48+J48+M48+N48)</f>
        <v>-0.431290974752569</v>
      </c>
      <c r="R48" s="18" t="n">
        <f aca="false">0.5*(H48+J48+O48+P48)</f>
        <v>0.999390827019096</v>
      </c>
      <c r="T48" s="0" t="n">
        <v>88</v>
      </c>
      <c r="U48" s="18" t="n">
        <f aca="false">PI()-T48*PI()/180</f>
        <v>1.60570291183478</v>
      </c>
    </row>
    <row r="49" customFormat="false" ht="12.75" hidden="false" customHeight="false" outlineLevel="0" collapsed="false">
      <c r="A49" s="33" t="s">
        <v>107</v>
      </c>
      <c r="B49" s="31"/>
      <c r="C49" s="32"/>
      <c r="G49" s="18" t="n">
        <f aca="false">$B$12*$B$6*SIN(U49+PI()/2)</f>
        <v>1.22464679914735E-016</v>
      </c>
      <c r="H49" s="18" t="n">
        <f aca="false">$B$6*SIN(U49)</f>
        <v>1</v>
      </c>
      <c r="I49" s="18" t="n">
        <f aca="false">$B$12*$B$9*SIN(U49-PI()/2+$B$4)</f>
        <v>0.860992397684818</v>
      </c>
      <c r="J49" s="18" t="n">
        <f aca="false">$B$9*SIN(U49+$B$4)</f>
        <v>-0.401487348653664</v>
      </c>
      <c r="K49" s="18" t="n">
        <f aca="false">0.7*(G49+I49)</f>
        <v>0.602694678379372</v>
      </c>
      <c r="L49" s="18" t="n">
        <f aca="false">0.7*(H49+J49)</f>
        <v>0.418958855942435</v>
      </c>
      <c r="M49" s="18" t="n">
        <f aca="false">$B$12*$B$6*SIN(U49+PI()/2+PI()/2)</f>
        <v>-1</v>
      </c>
      <c r="N49" s="18" t="n">
        <f aca="false">$B$12*$B$9*SIN(U49-PI()/2+$B$4+PI()/2)</f>
        <v>-0.401487348653664</v>
      </c>
      <c r="O49" s="18" t="n">
        <f aca="false">$B$12*$B$6*SIN(U49+PI()/2-PI()/2)</f>
        <v>1</v>
      </c>
      <c r="P49" s="18" t="n">
        <f aca="false">$B$12*$B$9*SIN(U49-PI()/2+$B$4-PI()/2)</f>
        <v>0.401487348653664</v>
      </c>
      <c r="Q49" s="18" t="n">
        <f aca="false">0.5*(H49+J49+M49+N49)</f>
        <v>-0.401487348653664</v>
      </c>
      <c r="R49" s="18" t="n">
        <f aca="false">0.5*(H49+J49+O49+P49)</f>
        <v>1</v>
      </c>
      <c r="T49" s="0" t="n">
        <v>90</v>
      </c>
      <c r="U49" s="18" t="n">
        <f aca="false">PI()-T49*PI()/180</f>
        <v>1.5707963267949</v>
      </c>
    </row>
    <row r="50" customFormat="false" ht="12.75" hidden="false" customHeight="false" outlineLevel="0" collapsed="false">
      <c r="A50" s="33" t="s">
        <v>108</v>
      </c>
      <c r="B50" s="31"/>
      <c r="C50" s="32"/>
      <c r="G50" s="18" t="n">
        <f aca="false">$B$12*$B$6*SIN(U50+PI()/2)</f>
        <v>0.0348994967025007</v>
      </c>
      <c r="H50" s="18" t="n">
        <f aca="false">$B$6*SIN(U50)</f>
        <v>0.999390827019096</v>
      </c>
      <c r="I50" s="18" t="n">
        <f aca="false">$B$12*$B$9*SIN(U50-PI()/2+$B$4)</f>
        <v>0.874479610779818</v>
      </c>
      <c r="J50" s="18" t="n">
        <f aca="false">$B$9*SIN(U50+$B$4)</f>
        <v>-0.37119457206481</v>
      </c>
      <c r="K50" s="18" t="n">
        <f aca="false">0.7*(G50+I50)</f>
        <v>0.636565375237623</v>
      </c>
      <c r="L50" s="18" t="n">
        <f aca="false">0.7*(H50+J50)</f>
        <v>0.439737378468</v>
      </c>
      <c r="M50" s="18" t="n">
        <f aca="false">$B$12*$B$6*SIN(U50+PI()/2+PI()/2)</f>
        <v>-0.999390827019096</v>
      </c>
      <c r="N50" s="18" t="n">
        <f aca="false">$B$12*$B$9*SIN(U50-PI()/2+$B$4+PI()/2)</f>
        <v>-0.37119457206481</v>
      </c>
      <c r="O50" s="18" t="n">
        <f aca="false">$B$12*$B$6*SIN(U50+PI()/2-PI()/2)</f>
        <v>0.999390827019096</v>
      </c>
      <c r="P50" s="18" t="n">
        <f aca="false">$B$12*$B$9*SIN(U50-PI()/2+$B$4-PI()/2)</f>
        <v>0.37119457206481</v>
      </c>
      <c r="Q50" s="18" t="n">
        <f aca="false">0.5*(H50+J50+M50+N50)</f>
        <v>-0.37119457206481</v>
      </c>
      <c r="R50" s="18" t="n">
        <f aca="false">0.5*(H50+J50+O50+P50)</f>
        <v>0.999390827019096</v>
      </c>
      <c r="T50" s="0" t="n">
        <v>92</v>
      </c>
      <c r="U50" s="18" t="n">
        <f aca="false">PI()-T50*PI()/180</f>
        <v>1.53588974175501</v>
      </c>
    </row>
    <row r="51" customFormat="false" ht="12.75" hidden="false" customHeight="false" outlineLevel="0" collapsed="false">
      <c r="A51" s="33" t="s">
        <v>109</v>
      </c>
      <c r="B51" s="31"/>
      <c r="C51" s="32"/>
      <c r="G51" s="18" t="n">
        <f aca="false">$B$12*$B$6*SIN(U51+PI()/2)</f>
        <v>0.0697564737441255</v>
      </c>
      <c r="H51" s="18" t="n">
        <f aca="false">$B$6*SIN(U51)</f>
        <v>0.997564050259824</v>
      </c>
      <c r="I51" s="18" t="n">
        <f aca="false">$B$12*$B$9*SIN(U51-PI()/2+$B$4)</f>
        <v>0.886901405172342</v>
      </c>
      <c r="J51" s="18" t="n">
        <f aca="false">$B$9*SIN(U51+$B$4)</f>
        <v>-0.340449552068035</v>
      </c>
      <c r="K51" s="18" t="n">
        <f aca="false">0.7*(G51+I51)</f>
        <v>0.669660515241527</v>
      </c>
      <c r="L51" s="18" t="n">
        <f aca="false">0.7*(H51+J51)</f>
        <v>0.459980148734252</v>
      </c>
      <c r="M51" s="18" t="n">
        <f aca="false">$B$12*$B$6*SIN(U51+PI()/2+PI()/2)</f>
        <v>-0.997564050259824</v>
      </c>
      <c r="N51" s="18" t="n">
        <f aca="false">$B$12*$B$9*SIN(U51-PI()/2+$B$4+PI()/2)</f>
        <v>-0.340449552068035</v>
      </c>
      <c r="O51" s="18" t="n">
        <f aca="false">$B$12*$B$6*SIN(U51+PI()/2-PI()/2)</f>
        <v>0.997564050259824</v>
      </c>
      <c r="P51" s="18" t="n">
        <f aca="false">$B$12*$B$9*SIN(U51-PI()/2+$B$4-PI()/2)</f>
        <v>0.340449552068035</v>
      </c>
      <c r="Q51" s="18" t="n">
        <f aca="false">0.5*(H51+J51+M51+N51)</f>
        <v>-0.340449552068035</v>
      </c>
      <c r="R51" s="18" t="n">
        <f aca="false">0.5*(H51+J51+O51+P51)</f>
        <v>0.997564050259824</v>
      </c>
      <c r="T51" s="0" t="n">
        <v>94</v>
      </c>
      <c r="U51" s="18" t="n">
        <f aca="false">PI()-T51*PI()/180</f>
        <v>1.50098315671512</v>
      </c>
    </row>
    <row r="52" customFormat="false" ht="12.75" hidden="false" customHeight="false" outlineLevel="0" collapsed="false">
      <c r="A52" s="33"/>
      <c r="B52" s="31"/>
      <c r="C52" s="32"/>
      <c r="G52" s="18" t="n">
        <f aca="false">$B$12*$B$6*SIN(U52+PI()/2)</f>
        <v>0.104528463267653</v>
      </c>
      <c r="H52" s="18" t="n">
        <f aca="false">$B$6*SIN(U52)</f>
        <v>0.994521895368273</v>
      </c>
      <c r="I52" s="18" t="n">
        <f aca="false">$B$12*$B$9*SIN(U52-PI()/2+$B$4)</f>
        <v>0.898242646819351</v>
      </c>
      <c r="J52" s="18" t="n">
        <f aca="false">$B$9*SIN(U52+$B$4)</f>
        <v>-0.309289746734299</v>
      </c>
      <c r="K52" s="18" t="n">
        <f aca="false">0.7*(G52+I52)</f>
        <v>0.701939777060903</v>
      </c>
      <c r="L52" s="18" t="n">
        <f aca="false">0.7*(H52+J52)</f>
        <v>0.479662504043782</v>
      </c>
      <c r="M52" s="18" t="n">
        <f aca="false">$B$12*$B$6*SIN(U52+PI()/2+PI()/2)</f>
        <v>-0.994521895368273</v>
      </c>
      <c r="N52" s="18" t="n">
        <f aca="false">$B$12*$B$9*SIN(U52-PI()/2+$B$4+PI()/2)</f>
        <v>-0.309289746734299</v>
      </c>
      <c r="O52" s="18" t="n">
        <f aca="false">$B$12*$B$6*SIN(U52+PI()/2-PI()/2)</f>
        <v>0.994521895368273</v>
      </c>
      <c r="P52" s="18" t="n">
        <f aca="false">$B$12*$B$9*SIN(U52-PI()/2+$B$4-PI()/2)</f>
        <v>0.309289746734299</v>
      </c>
      <c r="Q52" s="18" t="n">
        <f aca="false">0.5*(H52+J52+M52+N52)</f>
        <v>-0.309289746734299</v>
      </c>
      <c r="R52" s="18" t="n">
        <f aca="false">0.5*(H52+J52+O52+P52)</f>
        <v>0.994521895368274</v>
      </c>
      <c r="T52" s="0" t="n">
        <v>96</v>
      </c>
      <c r="U52" s="18" t="n">
        <f aca="false">PI()-T52*PI()/180</f>
        <v>1.46607657167524</v>
      </c>
    </row>
    <row r="53" customFormat="false" ht="13.5" hidden="false" customHeight="false" outlineLevel="0" collapsed="false">
      <c r="A53" s="35"/>
      <c r="B53" s="7"/>
      <c r="C53" s="36"/>
      <c r="G53" s="18" t="n">
        <f aca="false">$B$12*$B$6*SIN(U53+PI()/2)</f>
        <v>0.139173100960066</v>
      </c>
      <c r="H53" s="18" t="n">
        <f aca="false">$B$6*SIN(U53)</f>
        <v>0.99026806874157</v>
      </c>
      <c r="I53" s="18" t="n">
        <f aca="false">$B$12*$B$9*SIN(U53-PI()/2+$B$4)</f>
        <v>0.908489518164884</v>
      </c>
      <c r="J53" s="18" t="n">
        <f aca="false">$B$9*SIN(U53+$B$4)</f>
        <v>-0.2777531194866</v>
      </c>
      <c r="K53" s="18" t="n">
        <f aca="false">0.7*(G53+I53)</f>
        <v>0.733363833387465</v>
      </c>
      <c r="L53" s="18" t="n">
        <f aca="false">0.7*(H53+J53)</f>
        <v>0.498760464478479</v>
      </c>
      <c r="M53" s="18" t="n">
        <f aca="false">$B$12*$B$6*SIN(U53+PI()/2+PI()/2)</f>
        <v>-0.99026806874157</v>
      </c>
      <c r="N53" s="18" t="n">
        <f aca="false">$B$12*$B$9*SIN(U53-PI()/2+$B$4+PI()/2)</f>
        <v>-0.2777531194866</v>
      </c>
      <c r="O53" s="18" t="n">
        <f aca="false">$B$12*$B$6*SIN(U53+PI()/2-PI()/2)</f>
        <v>0.99026806874157</v>
      </c>
      <c r="P53" s="18" t="n">
        <f aca="false">$B$12*$B$9*SIN(U53-PI()/2+$B$4-PI()/2)</f>
        <v>0.2777531194866</v>
      </c>
      <c r="Q53" s="18" t="n">
        <f aca="false">0.5*(H53+J53+M53+N53)</f>
        <v>-0.2777531194866</v>
      </c>
      <c r="R53" s="18" t="n">
        <f aca="false">0.5*(H53+J53+O53+P53)</f>
        <v>0.99026806874157</v>
      </c>
      <c r="T53" s="0" t="n">
        <v>98</v>
      </c>
      <c r="U53" s="18" t="n">
        <f aca="false">PI()-T53*PI()/180</f>
        <v>1.43116998663535</v>
      </c>
    </row>
    <row r="54" customFormat="false" ht="13.5" hidden="false" customHeight="false" outlineLevel="0" collapsed="false">
      <c r="G54" s="18" t="n">
        <f aca="false">$B$12*$B$6*SIN(U54+PI()/2)</f>
        <v>0.17364817766693</v>
      </c>
      <c r="H54" s="18" t="n">
        <f aca="false">$B$6*SIN(U54)</f>
        <v>0.984807753012208</v>
      </c>
      <c r="I54" s="18" t="n">
        <f aca="false">$B$12*$B$9*SIN(U54-PI()/2+$B$4)</f>
        <v>0.917629534974615</v>
      </c>
      <c r="J54" s="18" t="n">
        <f aca="false">$B$9*SIN(U54+$B$4)</f>
        <v>-0.245878092847394</v>
      </c>
      <c r="K54" s="18" t="n">
        <f aca="false">0.7*(G54+I54)</f>
        <v>0.763894398849082</v>
      </c>
      <c r="L54" s="18" t="n">
        <f aca="false">0.7*(H54+J54)</f>
        <v>0.51725076211537</v>
      </c>
      <c r="M54" s="18" t="n">
        <f aca="false">$B$12*$B$6*SIN(U54+PI()/2+PI()/2)</f>
        <v>-0.984807753012208</v>
      </c>
      <c r="N54" s="18" t="n">
        <f aca="false">$B$12*$B$9*SIN(U54-PI()/2+$B$4+PI()/2)</f>
        <v>-0.245878092847394</v>
      </c>
      <c r="O54" s="18" t="n">
        <f aca="false">$B$12*$B$6*SIN(U54+PI()/2-PI()/2)</f>
        <v>0.984807753012208</v>
      </c>
      <c r="P54" s="18" t="n">
        <f aca="false">$B$12*$B$9*SIN(U54-PI()/2+$B$4-PI()/2)</f>
        <v>0.245878092847395</v>
      </c>
      <c r="Q54" s="18" t="n">
        <f aca="false">0.5*(H54+J54+M54+N54)</f>
        <v>-0.245878092847394</v>
      </c>
      <c r="R54" s="18" t="n">
        <f aca="false">0.5*(H54+J54+O54+P54)</f>
        <v>0.984807753012208</v>
      </c>
      <c r="T54" s="0" t="n">
        <v>100</v>
      </c>
      <c r="U54" s="18" t="n">
        <f aca="false">PI()-T54*PI()/180</f>
        <v>1.39626340159546</v>
      </c>
    </row>
    <row r="55" customFormat="false" ht="12.75" hidden="false" customHeight="false" outlineLevel="0" collapsed="false">
      <c r="G55" s="18" t="n">
        <f aca="false">$B$12*$B$6*SIN(U55+PI()/2)</f>
        <v>0.207911690817759</v>
      </c>
      <c r="H55" s="18" t="n">
        <f aca="false">$B$6*SIN(U55)</f>
        <v>0.978147600733806</v>
      </c>
      <c r="I55" s="18" t="n">
        <f aca="false">$B$12*$B$9*SIN(U55-PI()/2+$B$4)</f>
        <v>0.925651561545973</v>
      </c>
      <c r="J55" s="18" t="n">
        <f aca="false">$B$9*SIN(U55+$B$4)</f>
        <v>-0.213703501626672</v>
      </c>
      <c r="K55" s="18" t="n">
        <f aca="false">0.7*(G55+I55)</f>
        <v>0.793494276654613</v>
      </c>
      <c r="L55" s="18" t="n">
        <f aca="false">0.7*(H55+J55)</f>
        <v>0.535110869374994</v>
      </c>
      <c r="M55" s="18" t="n">
        <f aca="false">$B$12*$B$6*SIN(U55+PI()/2+PI()/2)</f>
        <v>-0.978147600733806</v>
      </c>
      <c r="N55" s="18" t="n">
        <f aca="false">$B$12*$B$9*SIN(U55-PI()/2+$B$4+PI()/2)</f>
        <v>-0.213703501626672</v>
      </c>
      <c r="O55" s="18" t="n">
        <f aca="false">$B$12*$B$6*SIN(U55+PI()/2-PI()/2)</f>
        <v>0.978147600733806</v>
      </c>
      <c r="P55" s="18" t="n">
        <f aca="false">$B$12*$B$9*SIN(U55-PI()/2+$B$4-PI()/2)</f>
        <v>0.213703501626672</v>
      </c>
      <c r="Q55" s="18" t="n">
        <f aca="false">0.5*(H55+J55+M55+N55)</f>
        <v>-0.213703501626672</v>
      </c>
      <c r="R55" s="18" t="n">
        <f aca="false">0.5*(H55+J55+O55+P55)</f>
        <v>0.978147600733806</v>
      </c>
      <c r="T55" s="0" t="n">
        <v>102</v>
      </c>
      <c r="U55" s="18" t="n">
        <f aca="false">PI()-T55*PI()/180</f>
        <v>1.36135681655558</v>
      </c>
    </row>
    <row r="56" customFormat="false" ht="12.75" hidden="false" customHeight="false" outlineLevel="0" collapsed="false">
      <c r="G56" s="18" t="n">
        <f aca="false">$B$12*$B$6*SIN(U56+PI()/2)</f>
        <v>0.241921895599668</v>
      </c>
      <c r="H56" s="18" t="n">
        <f aca="false">$B$6*SIN(U56)</f>
        <v>0.970295726275997</v>
      </c>
      <c r="I56" s="18" t="n">
        <f aca="false">$B$12*$B$9*SIN(U56-PI()/2+$B$4)</f>
        <v>0.932545824275281</v>
      </c>
      <c r="J56" s="18" t="n">
        <f aca="false">$B$9*SIN(U56+$B$4)</f>
        <v>-0.181268545607717</v>
      </c>
      <c r="K56" s="18" t="n">
        <f aca="false">0.7*(G56+I56)</f>
        <v>0.822127403912464</v>
      </c>
      <c r="L56" s="18" t="n">
        <f aca="false">0.7*(H56+J56)</f>
        <v>0.552319026467796</v>
      </c>
      <c r="M56" s="18" t="n">
        <f aca="false">$B$12*$B$6*SIN(U56+PI()/2+PI()/2)</f>
        <v>-0.970295726275997</v>
      </c>
      <c r="N56" s="18" t="n">
        <f aca="false">$B$12*$B$9*SIN(U56-PI()/2+$B$4+PI()/2)</f>
        <v>-0.181268545607717</v>
      </c>
      <c r="O56" s="18" t="n">
        <f aca="false">$B$12*$B$6*SIN(U56+PI()/2-PI()/2)</f>
        <v>0.970295726275997</v>
      </c>
      <c r="P56" s="18" t="n">
        <f aca="false">$B$12*$B$9*SIN(U56-PI()/2+$B$4-PI()/2)</f>
        <v>0.181268545607717</v>
      </c>
      <c r="Q56" s="18" t="n">
        <f aca="false">0.5*(H56+J56+M56+N56)</f>
        <v>-0.181268545607717</v>
      </c>
      <c r="R56" s="18" t="n">
        <f aca="false">0.5*(H56+J56+O56+P56)</f>
        <v>0.970295726275997</v>
      </c>
      <c r="T56" s="0" t="n">
        <v>104</v>
      </c>
      <c r="U56" s="18" t="n">
        <f aca="false">PI()-T56*PI()/180</f>
        <v>1.32645023151569</v>
      </c>
    </row>
    <row r="57" customFormat="false" ht="12.75" hidden="false" customHeight="false" outlineLevel="0" collapsed="false">
      <c r="G57" s="18" t="n">
        <f aca="false">$B$12*$B$6*SIN(U57+PI()/2)</f>
        <v>0.275637355816999</v>
      </c>
      <c r="H57" s="18" t="n">
        <f aca="false">$B$6*SIN(U57)</f>
        <v>0.961261695938319</v>
      </c>
      <c r="I57" s="18" t="n">
        <f aca="false">$B$12*$B$9*SIN(U57-PI()/2+$B$4)</f>
        <v>0.938303923565381</v>
      </c>
      <c r="J57" s="18" t="n">
        <f aca="false">$B$9*SIN(U57+$B$4)</f>
        <v>-0.148612741788219</v>
      </c>
      <c r="K57" s="18" t="n">
        <f aca="false">0.7*(G57+I57)</f>
        <v>0.849758895567666</v>
      </c>
      <c r="L57" s="18" t="n">
        <f aca="false">0.7*(H57+J57)</f>
        <v>0.56885426790507</v>
      </c>
      <c r="M57" s="18" t="n">
        <f aca="false">$B$12*$B$6*SIN(U57+PI()/2+PI()/2)</f>
        <v>-0.961261695938319</v>
      </c>
      <c r="N57" s="18" t="n">
        <f aca="false">$B$12*$B$9*SIN(U57-PI()/2+$B$4+PI()/2)</f>
        <v>-0.148612741788219</v>
      </c>
      <c r="O57" s="18" t="n">
        <f aca="false">$B$12*$B$6*SIN(U57+PI()/2-PI()/2)</f>
        <v>0.961261695938319</v>
      </c>
      <c r="P57" s="18" t="n">
        <f aca="false">$B$12*$B$9*SIN(U57-PI()/2+$B$4-PI()/2)</f>
        <v>0.148612741788219</v>
      </c>
      <c r="Q57" s="18" t="n">
        <f aca="false">0.5*(H57+J57+M57+N57)</f>
        <v>-0.148612741788219</v>
      </c>
      <c r="R57" s="18" t="n">
        <f aca="false">0.5*(H57+J57+O57+P57)</f>
        <v>0.961261695938319</v>
      </c>
      <c r="T57" s="0" t="n">
        <v>106</v>
      </c>
      <c r="U57" s="18" t="n">
        <f aca="false">PI()-T57*PI()/180</f>
        <v>1.2915436464758</v>
      </c>
    </row>
    <row r="58" customFormat="false" ht="12.75" hidden="false" customHeight="false" outlineLevel="0" collapsed="false">
      <c r="G58" s="18" t="n">
        <f aca="false">$B$12*$B$6*SIN(U58+PI()/2)</f>
        <v>0.309016994374948</v>
      </c>
      <c r="H58" s="18" t="n">
        <f aca="false">$B$6*SIN(U58)</f>
        <v>0.951056516295154</v>
      </c>
      <c r="I58" s="18" t="n">
        <f aca="false">$B$12*$B$9*SIN(U58-PI()/2+$B$4)</f>
        <v>0.942918844059256</v>
      </c>
      <c r="J58" s="18" t="n">
        <f aca="false">$B$9*SIN(U58+$B$4)</f>
        <v>-0.11577587623489</v>
      </c>
      <c r="K58" s="18" t="n">
        <f aca="false">0.7*(G58+I58)</f>
        <v>0.876355086903942</v>
      </c>
      <c r="L58" s="18" t="n">
        <f aca="false">0.7*(H58+J58)</f>
        <v>0.584696448042185</v>
      </c>
      <c r="M58" s="18" t="n">
        <f aca="false">$B$12*$B$6*SIN(U58+PI()/2+PI()/2)</f>
        <v>-0.951056516295154</v>
      </c>
      <c r="N58" s="18" t="n">
        <f aca="false">$B$12*$B$9*SIN(U58-PI()/2+$B$4+PI()/2)</f>
        <v>-0.11577587623489</v>
      </c>
      <c r="O58" s="18" t="n">
        <f aca="false">$B$12*$B$6*SIN(U58+PI()/2-PI()/2)</f>
        <v>0.951056516295154</v>
      </c>
      <c r="P58" s="18" t="n">
        <f aca="false">$B$12*$B$9*SIN(U58-PI()/2+$B$4-PI()/2)</f>
        <v>0.11577587623489</v>
      </c>
      <c r="Q58" s="18" t="n">
        <f aca="false">0.5*(H58+J58+M58+N58)</f>
        <v>-0.11577587623489</v>
      </c>
      <c r="R58" s="18" t="n">
        <f aca="false">0.5*(H58+J58+O58+P58)</f>
        <v>0.951056516295154</v>
      </c>
      <c r="T58" s="0" t="n">
        <v>108</v>
      </c>
      <c r="U58" s="18" t="n">
        <f aca="false">PI()-T58*PI()/180</f>
        <v>1.25663706143592</v>
      </c>
    </row>
    <row r="59" customFormat="false" ht="12.75" hidden="false" customHeight="false" outlineLevel="0" collapsed="false">
      <c r="G59" s="18" t="n">
        <f aca="false">$B$12*$B$6*SIN(U59+PI()/2)</f>
        <v>0.342020143325669</v>
      </c>
      <c r="H59" s="18" t="n">
        <f aca="false">$B$6*SIN(U59)</f>
        <v>0.939692620785908</v>
      </c>
      <c r="I59" s="18" t="n">
        <f aca="false">$B$12*$B$9*SIN(U59-PI()/2+$B$4)</f>
        <v>0.946384963187158</v>
      </c>
      <c r="J59" s="18" t="n">
        <f aca="false">$B$9*SIN(U59+$B$4)</f>
        <v>-0.0827979556102751</v>
      </c>
      <c r="K59" s="18" t="n">
        <f aca="false">0.7*(G59+I59)</f>
        <v>0.901883574558979</v>
      </c>
      <c r="L59" s="18" t="n">
        <f aca="false">0.7*(H59+J59)</f>
        <v>0.599826265622943</v>
      </c>
      <c r="M59" s="18" t="n">
        <f aca="false">$B$12*$B$6*SIN(U59+PI()/2+PI()/2)</f>
        <v>-0.939692620785908</v>
      </c>
      <c r="N59" s="18" t="n">
        <f aca="false">$B$12*$B$9*SIN(U59-PI()/2+$B$4+PI()/2)</f>
        <v>-0.0827979556102751</v>
      </c>
      <c r="O59" s="18" t="n">
        <f aca="false">$B$12*$B$6*SIN(U59+PI()/2-PI()/2)</f>
        <v>0.939692620785908</v>
      </c>
      <c r="P59" s="18" t="n">
        <f aca="false">$B$12*$B$9*SIN(U59-PI()/2+$B$4-PI()/2)</f>
        <v>0.0827979556102752</v>
      </c>
      <c r="Q59" s="18" t="n">
        <f aca="false">0.5*(H59+J59+M59+N59)</f>
        <v>-0.0827979556102751</v>
      </c>
      <c r="R59" s="18" t="n">
        <f aca="false">0.5*(H59+J59+O59+P59)</f>
        <v>0.939692620785908</v>
      </c>
      <c r="T59" s="0" t="n">
        <v>110</v>
      </c>
      <c r="U59" s="18" t="n">
        <f aca="false">PI()-T59*PI()/180</f>
        <v>1.22173047639603</v>
      </c>
    </row>
    <row r="60" customFormat="false" ht="12.75" hidden="false" customHeight="false" outlineLevel="0" collapsed="false">
      <c r="G60" s="18" t="n">
        <f aca="false">$B$12*$B$6*SIN(U60+PI()/2)</f>
        <v>0.374606593415912</v>
      </c>
      <c r="H60" s="18" t="n">
        <f aca="false">$B$6*SIN(U60)</f>
        <v>0.927183854566787</v>
      </c>
      <c r="I60" s="18" t="n">
        <f aca="false">$B$12*$B$9*SIN(U60-PI()/2+$B$4)</f>
        <v>0.948698058016845</v>
      </c>
      <c r="J60" s="18" t="n">
        <f aca="false">$B$9*SIN(U60+$B$4)</f>
        <v>-0.0497191584307964</v>
      </c>
      <c r="K60" s="18" t="n">
        <f aca="false">0.7*(G60+I60)</f>
        <v>0.92631325600293</v>
      </c>
      <c r="L60" s="18" t="n">
        <f aca="false">0.7*(H60+J60)</f>
        <v>0.614225287295194</v>
      </c>
      <c r="M60" s="18" t="n">
        <f aca="false">$B$12*$B$6*SIN(U60+PI()/2+PI()/2)</f>
        <v>-0.927183854566787</v>
      </c>
      <c r="N60" s="18" t="n">
        <f aca="false">$B$12*$B$9*SIN(U60-PI()/2+$B$4+PI()/2)</f>
        <v>-0.0497191584307964</v>
      </c>
      <c r="O60" s="18" t="n">
        <f aca="false">$B$12*$B$6*SIN(U60+PI()/2-PI()/2)</f>
        <v>0.927183854566787</v>
      </c>
      <c r="P60" s="18" t="n">
        <f aca="false">$B$12*$B$9*SIN(U60-PI()/2+$B$4-PI()/2)</f>
        <v>0.0497191584307965</v>
      </c>
      <c r="Q60" s="18" t="n">
        <f aca="false">0.5*(H60+J60+M60+N60)</f>
        <v>-0.0497191584307964</v>
      </c>
      <c r="R60" s="18" t="n">
        <f aca="false">0.5*(H60+J60+O60+P60)</f>
        <v>0.927183854566787</v>
      </c>
      <c r="T60" s="0" t="n">
        <v>112</v>
      </c>
      <c r="U60" s="18" t="n">
        <f aca="false">PI()-T60*PI()/180</f>
        <v>1.18682389135614</v>
      </c>
    </row>
    <row r="61" customFormat="false" ht="12.75" hidden="false" customHeight="false" outlineLevel="0" collapsed="false">
      <c r="G61" s="18" t="n">
        <f aca="false">$B$12*$B$6*SIN(U61+PI()/2)</f>
        <v>0.4067366430758</v>
      </c>
      <c r="H61" s="18" t="n">
        <f aca="false">$B$6*SIN(U61)</f>
        <v>0.913545457642601</v>
      </c>
      <c r="I61" s="18" t="n">
        <f aca="false">$B$12*$B$9*SIN(U61-PI()/2+$B$4)</f>
        <v>0.949855310398572</v>
      </c>
      <c r="J61" s="18" t="n">
        <f aca="false">$B$9*SIN(U61+$B$4)</f>
        <v>-0.016579786115419</v>
      </c>
      <c r="K61" s="18" t="n">
        <f aca="false">0.7*(G61+I61)</f>
        <v>0.94961436743206</v>
      </c>
      <c r="L61" s="18" t="n">
        <f aca="false">0.7*(H61+J61)</f>
        <v>0.627875970069027</v>
      </c>
      <c r="M61" s="18" t="n">
        <f aca="false">$B$12*$B$6*SIN(U61+PI()/2+PI()/2)</f>
        <v>-0.913545457642601</v>
      </c>
      <c r="N61" s="18" t="n">
        <f aca="false">$B$12*$B$9*SIN(U61-PI()/2+$B$4+PI()/2)</f>
        <v>-0.016579786115419</v>
      </c>
      <c r="O61" s="18" t="n">
        <f aca="false">$B$12*$B$6*SIN(U61+PI()/2-PI()/2)</f>
        <v>0.913545457642601</v>
      </c>
      <c r="P61" s="18" t="n">
        <f aca="false">$B$12*$B$9*SIN(U61-PI()/2+$B$4-PI()/2)</f>
        <v>0.0165797861154194</v>
      </c>
      <c r="Q61" s="18" t="n">
        <f aca="false">0.5*(H61+J61+M61+N61)</f>
        <v>-0.0165797861154191</v>
      </c>
      <c r="R61" s="18" t="n">
        <f aca="false">0.5*(H61+J61+O61+P61)</f>
        <v>0.913545457642601</v>
      </c>
      <c r="T61" s="0" t="n">
        <v>114</v>
      </c>
      <c r="U61" s="18" t="n">
        <f aca="false">PI()-T61*PI()/180</f>
        <v>1.15191730631626</v>
      </c>
    </row>
    <row r="62" customFormat="false" ht="12.75" hidden="false" customHeight="false" outlineLevel="0" collapsed="false">
      <c r="G62" s="18" t="n">
        <f aca="false">$B$12*$B$6*SIN(U62+PI()/2)</f>
        <v>0.438371146789078</v>
      </c>
      <c r="H62" s="18" t="n">
        <f aca="false">$B$6*SIN(U62)</f>
        <v>0.898794046299167</v>
      </c>
      <c r="I62" s="18" t="n">
        <f aca="false">$B$12*$B$9*SIN(U62-PI()/2+$B$4)</f>
        <v>0.949855310398572</v>
      </c>
      <c r="J62" s="18" t="n">
        <f aca="false">$B$9*SIN(U62+$B$4)</f>
        <v>0.0165797861154197</v>
      </c>
      <c r="K62" s="18" t="n">
        <f aca="false">0.7*(G62+I62)</f>
        <v>0.971758520031354</v>
      </c>
      <c r="L62" s="18" t="n">
        <f aca="false">0.7*(H62+J62)</f>
        <v>0.640761682690211</v>
      </c>
      <c r="M62" s="18" t="n">
        <f aca="false">$B$12*$B$6*SIN(U62+PI()/2+PI()/2)</f>
        <v>-0.898794046299167</v>
      </c>
      <c r="N62" s="18" t="n">
        <f aca="false">$B$12*$B$9*SIN(U62-PI()/2+$B$4+PI()/2)</f>
        <v>0.0165797861154197</v>
      </c>
      <c r="O62" s="18" t="n">
        <f aca="false">$B$12*$B$6*SIN(U62+PI()/2-PI()/2)</f>
        <v>0.898794046299167</v>
      </c>
      <c r="P62" s="18" t="n">
        <f aca="false">$B$12*$B$9*SIN(U62-PI()/2+$B$4-PI()/2)</f>
        <v>-0.0165797861154196</v>
      </c>
      <c r="Q62" s="18" t="n">
        <f aca="false">0.5*(H62+J62+M62+N62)</f>
        <v>0.0165797861154197</v>
      </c>
      <c r="R62" s="18" t="n">
        <f aca="false">0.5*(H62+J62+O62+P62)</f>
        <v>0.898794046299167</v>
      </c>
      <c r="T62" s="0" t="n">
        <v>116</v>
      </c>
      <c r="U62" s="18" t="n">
        <f aca="false">PI()-T62*PI()/180</f>
        <v>1.11701072127637</v>
      </c>
    </row>
    <row r="63" customFormat="false" ht="12.75" hidden="false" customHeight="false" outlineLevel="0" collapsed="false">
      <c r="G63" s="18" t="n">
        <f aca="false">$B$12*$B$6*SIN(U63+PI()/2)</f>
        <v>0.469471562785891</v>
      </c>
      <c r="H63" s="18" t="n">
        <f aca="false">$B$6*SIN(U63)</f>
        <v>0.882947592858927</v>
      </c>
      <c r="I63" s="18" t="n">
        <f aca="false">$B$12*$B$9*SIN(U63-PI()/2+$B$4)</f>
        <v>0.948698058016845</v>
      </c>
      <c r="J63" s="18" t="n">
        <f aca="false">$B$9*SIN(U63+$B$4)</f>
        <v>0.0497191584307966</v>
      </c>
      <c r="K63" s="18" t="n">
        <f aca="false">0.7*(G63+I63)</f>
        <v>0.992718734561915</v>
      </c>
      <c r="L63" s="18" t="n">
        <f aca="false">0.7*(H63+J63)</f>
        <v>0.652866725902807</v>
      </c>
      <c r="M63" s="18" t="n">
        <f aca="false">$B$12*$B$6*SIN(U63+PI()/2+PI()/2)</f>
        <v>-0.882947592858927</v>
      </c>
      <c r="N63" s="18" t="n">
        <f aca="false">$B$12*$B$9*SIN(U63-PI()/2+$B$4+PI()/2)</f>
        <v>0.0497191584307966</v>
      </c>
      <c r="O63" s="18" t="n">
        <f aca="false">$B$12*$B$6*SIN(U63+PI()/2-PI()/2)</f>
        <v>0.882947592858927</v>
      </c>
      <c r="P63" s="18" t="n">
        <f aca="false">$B$12*$B$9*SIN(U63-PI()/2+$B$4-PI()/2)</f>
        <v>-0.0497191584307965</v>
      </c>
      <c r="Q63" s="18" t="n">
        <f aca="false">0.5*(H63+J63+M63+N63)</f>
        <v>0.0497191584307966</v>
      </c>
      <c r="R63" s="18" t="n">
        <f aca="false">0.5*(H63+J63+O63+P63)</f>
        <v>0.882947592858927</v>
      </c>
      <c r="T63" s="0" t="n">
        <v>118</v>
      </c>
      <c r="U63" s="18" t="n">
        <f aca="false">PI()-T63*PI()/180</f>
        <v>1.08210413623648</v>
      </c>
    </row>
    <row r="64" customFormat="false" ht="12.75" hidden="false" customHeight="false" outlineLevel="0" collapsed="false">
      <c r="G64" s="18" t="n">
        <f aca="false">$B$12*$B$6*SIN(U64+PI()/2)</f>
        <v>0.5</v>
      </c>
      <c r="H64" s="18" t="n">
        <f aca="false">$B$6*SIN(U64)</f>
        <v>0.866025403784439</v>
      </c>
      <c r="I64" s="18" t="n">
        <f aca="false">$B$12*$B$9*SIN(U64-PI()/2+$B$4)</f>
        <v>0.946384963187158</v>
      </c>
      <c r="J64" s="18" t="n">
        <f aca="false">$B$9*SIN(U64+$B$4)</f>
        <v>0.0827979556102753</v>
      </c>
      <c r="K64" s="18" t="n">
        <f aca="false">0.7*(G64+I64)</f>
        <v>1.01246947423101</v>
      </c>
      <c r="L64" s="18" t="n">
        <f aca="false">0.7*(H64+J64)</f>
        <v>0.6641763515763</v>
      </c>
      <c r="M64" s="18" t="n">
        <f aca="false">$B$12*$B$6*SIN(U64+PI()/2+PI()/2)</f>
        <v>-0.866025403784439</v>
      </c>
      <c r="N64" s="18" t="n">
        <f aca="false">$B$12*$B$9*SIN(U64-PI()/2+$B$4+PI()/2)</f>
        <v>0.0827979556102753</v>
      </c>
      <c r="O64" s="18" t="n">
        <f aca="false">$B$12*$B$6*SIN(U64+PI()/2-PI()/2)</f>
        <v>0.866025403784439</v>
      </c>
      <c r="P64" s="18" t="n">
        <f aca="false">$B$12*$B$9*SIN(U64-PI()/2+$B$4-PI()/2)</f>
        <v>-0.0827979556102752</v>
      </c>
      <c r="Q64" s="18" t="n">
        <f aca="false">0.5*(H64+J64+M64+N64)</f>
        <v>0.0827979556102752</v>
      </c>
      <c r="R64" s="18" t="n">
        <f aca="false">0.5*(H64+J64+O64+P64)</f>
        <v>0.866025403784439</v>
      </c>
      <c r="T64" s="0" t="n">
        <v>120</v>
      </c>
      <c r="U64" s="18" t="n">
        <f aca="false">PI()-T64*PI()/180</f>
        <v>1.0471975511966</v>
      </c>
    </row>
    <row r="65" customFormat="false" ht="12.75" hidden="false" customHeight="false" outlineLevel="0" collapsed="false">
      <c r="G65" s="18" t="n">
        <f aca="false">$B$12*$B$6*SIN(U65+PI()/2)</f>
        <v>0.529919264233205</v>
      </c>
      <c r="H65" s="18" t="n">
        <f aca="false">$B$6*SIN(U65)</f>
        <v>0.848048096156426</v>
      </c>
      <c r="I65" s="18" t="n">
        <f aca="false">$B$12*$B$9*SIN(U65-PI()/2+$B$4)</f>
        <v>0.942918844059256</v>
      </c>
      <c r="J65" s="18" t="n">
        <f aca="false">$B$9*SIN(U65+$B$4)</f>
        <v>0.11577587623489</v>
      </c>
      <c r="K65" s="18" t="n">
        <f aca="false">0.7*(G65+I65)</f>
        <v>1.03098667580472</v>
      </c>
      <c r="L65" s="18" t="n">
        <f aca="false">0.7*(H65+J65)</f>
        <v>0.674676780673921</v>
      </c>
      <c r="M65" s="18" t="n">
        <f aca="false">$B$12*$B$6*SIN(U65+PI()/2+PI()/2)</f>
        <v>-0.848048096156426</v>
      </c>
      <c r="N65" s="18" t="n">
        <f aca="false">$B$12*$B$9*SIN(U65-PI()/2+$B$4+PI()/2)</f>
        <v>0.11577587623489</v>
      </c>
      <c r="O65" s="18" t="n">
        <f aca="false">$B$12*$B$6*SIN(U65+PI()/2-PI()/2)</f>
        <v>0.848048096156426</v>
      </c>
      <c r="P65" s="18" t="n">
        <f aca="false">$B$12*$B$9*SIN(U65-PI()/2+$B$4-PI()/2)</f>
        <v>-0.11577587623489</v>
      </c>
      <c r="Q65" s="18" t="n">
        <f aca="false">0.5*(H65+J65+M65+N65)</f>
        <v>0.11577587623489</v>
      </c>
      <c r="R65" s="18" t="n">
        <f aca="false">0.5*(H65+J65+O65+P65)</f>
        <v>0.848048096156426</v>
      </c>
      <c r="T65" s="0" t="n">
        <v>122</v>
      </c>
      <c r="U65" s="18" t="n">
        <f aca="false">PI()-T65*PI()/180</f>
        <v>1.01229096615671</v>
      </c>
    </row>
    <row r="66" customFormat="false" ht="12.75" hidden="false" customHeight="false" outlineLevel="0" collapsed="false">
      <c r="G66" s="18" t="n">
        <f aca="false">$B$12*$B$6*SIN(U66+PI()/2)</f>
        <v>0.559192903470747</v>
      </c>
      <c r="H66" s="18" t="n">
        <f aca="false">$B$6*SIN(U66)</f>
        <v>0.829037572555042</v>
      </c>
      <c r="I66" s="18" t="n">
        <f aca="false">$B$12*$B$9*SIN(U66-PI()/2+$B$4)</f>
        <v>0.938303923565381</v>
      </c>
      <c r="J66" s="18" t="n">
        <f aca="false">$B$9*SIN(U66+$B$4)</f>
        <v>0.148612741788219</v>
      </c>
      <c r="K66" s="18" t="n">
        <f aca="false">0.7*(G66+I66)</f>
        <v>1.04824777892529</v>
      </c>
      <c r="L66" s="18" t="n">
        <f aca="false">0.7*(H66+J66)</f>
        <v>0.684355220040283</v>
      </c>
      <c r="M66" s="18" t="n">
        <f aca="false">$B$12*$B$6*SIN(U66+PI()/2+PI()/2)</f>
        <v>-0.829037572555041</v>
      </c>
      <c r="N66" s="18" t="n">
        <f aca="false">$B$12*$B$9*SIN(U66-PI()/2+$B$4+PI()/2)</f>
        <v>0.148612741788219</v>
      </c>
      <c r="O66" s="18" t="n">
        <f aca="false">$B$12*$B$6*SIN(U66+PI()/2-PI()/2)</f>
        <v>0.829037572555042</v>
      </c>
      <c r="P66" s="18" t="n">
        <f aca="false">$B$12*$B$9*SIN(U66-PI()/2+$B$4-PI()/2)</f>
        <v>-0.148612741788219</v>
      </c>
      <c r="Q66" s="18" t="n">
        <f aca="false">0.5*(H66+J66+M66+N66)</f>
        <v>0.14861274178822</v>
      </c>
      <c r="R66" s="18" t="n">
        <f aca="false">0.5*(H66+J66+O66+P66)</f>
        <v>0.829037572555042</v>
      </c>
      <c r="T66" s="0" t="n">
        <v>124</v>
      </c>
      <c r="U66" s="18" t="n">
        <f aca="false">PI()-T66*PI()/180</f>
        <v>0.977384381116825</v>
      </c>
    </row>
    <row r="67" customFormat="false" ht="12.75" hidden="false" customHeight="false" outlineLevel="0" collapsed="false">
      <c r="G67" s="18" t="n">
        <f aca="false">$B$12*$B$6*SIN(U67+PI()/2)</f>
        <v>0.587785252292473</v>
      </c>
      <c r="H67" s="18" t="n">
        <f aca="false">$B$6*SIN(U67)</f>
        <v>0.809016994374948</v>
      </c>
      <c r="I67" s="18" t="n">
        <f aca="false">$B$12*$B$9*SIN(U67-PI()/2+$B$4)</f>
        <v>0.932545824275281</v>
      </c>
      <c r="J67" s="18" t="n">
        <f aca="false">$B$9*SIN(U67+$B$4)</f>
        <v>0.181268545607718</v>
      </c>
      <c r="K67" s="18" t="n">
        <f aca="false">0.7*(G67+I67)</f>
        <v>1.06423175359743</v>
      </c>
      <c r="L67" s="18" t="n">
        <f aca="false">0.7*(H67+J67)</f>
        <v>0.693199877987866</v>
      </c>
      <c r="M67" s="18" t="n">
        <f aca="false">$B$12*$B$6*SIN(U67+PI()/2+PI()/2)</f>
        <v>-0.809016994374947</v>
      </c>
      <c r="N67" s="18" t="n">
        <f aca="false">$B$12*$B$9*SIN(U67-PI()/2+$B$4+PI()/2)</f>
        <v>0.181268545607718</v>
      </c>
      <c r="O67" s="18" t="n">
        <f aca="false">$B$12*$B$6*SIN(U67+PI()/2-PI()/2)</f>
        <v>0.809016994374948</v>
      </c>
      <c r="P67" s="18" t="n">
        <f aca="false">$B$12*$B$9*SIN(U67-PI()/2+$B$4-PI()/2)</f>
        <v>-0.181268545607718</v>
      </c>
      <c r="Q67" s="18" t="n">
        <f aca="false">0.5*(H67+J67+M67+N67)</f>
        <v>0.181268545607718</v>
      </c>
      <c r="R67" s="18" t="n">
        <f aca="false">0.5*(H67+J67+O67+P67)</f>
        <v>0.809016994374948</v>
      </c>
      <c r="T67" s="0" t="n">
        <v>126</v>
      </c>
      <c r="U67" s="18" t="n">
        <f aca="false">PI()-T67*PI()/180</f>
        <v>0.942477796076938</v>
      </c>
    </row>
    <row r="68" customFormat="false" ht="12.75" hidden="false" customHeight="false" outlineLevel="0" collapsed="false">
      <c r="G68" s="18" t="n">
        <f aca="false">$B$12*$B$6*SIN(U68+PI()/2)</f>
        <v>0.615661475325658</v>
      </c>
      <c r="H68" s="18" t="n">
        <f aca="false">$B$6*SIN(U68)</f>
        <v>0.788010753606722</v>
      </c>
      <c r="I68" s="18" t="n">
        <f aca="false">$B$12*$B$9*SIN(U68-PI()/2+$B$4)</f>
        <v>0.925651561545973</v>
      </c>
      <c r="J68" s="18" t="n">
        <f aca="false">$B$9*SIN(U68+$B$4)</f>
        <v>0.213703501626672</v>
      </c>
      <c r="K68" s="18" t="n">
        <f aca="false">0.7*(G68+I68)</f>
        <v>1.07891912581014</v>
      </c>
      <c r="L68" s="18" t="n">
        <f aca="false">0.7*(H68+J68)</f>
        <v>0.701199978663376</v>
      </c>
      <c r="M68" s="18" t="n">
        <f aca="false">$B$12*$B$6*SIN(U68+PI()/2+PI()/2)</f>
        <v>-0.788010753606722</v>
      </c>
      <c r="N68" s="18" t="n">
        <f aca="false">$B$12*$B$9*SIN(U68-PI()/2+$B$4+PI()/2)</f>
        <v>0.213703501626672</v>
      </c>
      <c r="O68" s="18" t="n">
        <f aca="false">$B$12*$B$6*SIN(U68+PI()/2-PI()/2)</f>
        <v>0.788010753606722</v>
      </c>
      <c r="P68" s="18" t="n">
        <f aca="false">$B$12*$B$9*SIN(U68-PI()/2+$B$4-PI()/2)</f>
        <v>-0.213703501626672</v>
      </c>
      <c r="Q68" s="18" t="n">
        <f aca="false">0.5*(H68+J68+M68+N68)</f>
        <v>0.213703501626672</v>
      </c>
      <c r="R68" s="18" t="n">
        <f aca="false">0.5*(H68+J68+O68+P68)</f>
        <v>0.788010753606722</v>
      </c>
      <c r="T68" s="0" t="n">
        <v>128</v>
      </c>
      <c r="U68" s="18" t="n">
        <f aca="false">PI()-T68*PI()/180</f>
        <v>0.907571211037051</v>
      </c>
    </row>
    <row r="69" customFormat="false" ht="12.75" hidden="false" customHeight="false" outlineLevel="0" collapsed="false">
      <c r="G69" s="18" t="n">
        <f aca="false">$B$12*$B$6*SIN(U69+PI()/2)</f>
        <v>0.64278760968654</v>
      </c>
      <c r="H69" s="18" t="n">
        <f aca="false">$B$6*SIN(U69)</f>
        <v>0.766044443118978</v>
      </c>
      <c r="I69" s="18" t="n">
        <f aca="false">$B$12*$B$9*SIN(U69-PI()/2+$B$4)</f>
        <v>0.917629534974615</v>
      </c>
      <c r="J69" s="18" t="n">
        <f aca="false">$B$9*SIN(U69+$B$4)</f>
        <v>0.245878092847395</v>
      </c>
      <c r="K69" s="18" t="n">
        <f aca="false">0.7*(G69+I69)</f>
        <v>1.09229200126281</v>
      </c>
      <c r="L69" s="18" t="n">
        <f aca="false">0.7*(H69+J69)</f>
        <v>0.708345775176461</v>
      </c>
      <c r="M69" s="18" t="n">
        <f aca="false">$B$12*$B$6*SIN(U69+PI()/2+PI()/2)</f>
        <v>-0.766044443118978</v>
      </c>
      <c r="N69" s="18" t="n">
        <f aca="false">$B$12*$B$9*SIN(U69-PI()/2+$B$4+PI()/2)</f>
        <v>0.245878092847395</v>
      </c>
      <c r="O69" s="18" t="n">
        <f aca="false">$B$12*$B$6*SIN(U69+PI()/2-PI()/2)</f>
        <v>0.766044443118978</v>
      </c>
      <c r="P69" s="18" t="n">
        <f aca="false">$B$12*$B$9*SIN(U69-PI()/2+$B$4-PI()/2)</f>
        <v>-0.245878092847395</v>
      </c>
      <c r="Q69" s="18" t="n">
        <f aca="false">0.5*(H69+J69+M69+N69)</f>
        <v>0.245878092847395</v>
      </c>
      <c r="R69" s="18" t="n">
        <f aca="false">0.5*(H69+J69+O69+P69)</f>
        <v>0.766044443118978</v>
      </c>
      <c r="T69" s="0" t="n">
        <v>130</v>
      </c>
      <c r="U69" s="18" t="n">
        <f aca="false">PI()-T69*PI()/180</f>
        <v>0.872664625997165</v>
      </c>
    </row>
    <row r="70" customFormat="false" ht="12.75" hidden="false" customHeight="false" outlineLevel="0" collapsed="false">
      <c r="G70" s="18" t="n">
        <f aca="false">$B$12*$B$6*SIN(U70+PI()/2)</f>
        <v>0.669130606358858</v>
      </c>
      <c r="H70" s="18" t="n">
        <f aca="false">$B$6*SIN(U70)</f>
        <v>0.743144825477394</v>
      </c>
      <c r="I70" s="18" t="n">
        <f aca="false">$B$12*$B$9*SIN(U70-PI()/2+$B$4)</f>
        <v>0.908489518164884</v>
      </c>
      <c r="J70" s="18" t="n">
        <f aca="false">$B$9*SIN(U70+$B$4)</f>
        <v>0.2777531194866</v>
      </c>
      <c r="K70" s="18" t="n">
        <f aca="false">0.7*(G70+I70)</f>
        <v>1.10433408716662</v>
      </c>
      <c r="L70" s="18" t="n">
        <f aca="false">0.7*(H70+J70)</f>
        <v>0.714628561474796</v>
      </c>
      <c r="M70" s="18" t="n">
        <f aca="false">$B$12*$B$6*SIN(U70+PI()/2+PI()/2)</f>
        <v>-0.743144825477394</v>
      </c>
      <c r="N70" s="18" t="n">
        <f aca="false">$B$12*$B$9*SIN(U70-PI()/2+$B$4+PI()/2)</f>
        <v>0.2777531194866</v>
      </c>
      <c r="O70" s="18" t="n">
        <f aca="false">$B$12*$B$6*SIN(U70+PI()/2-PI()/2)</f>
        <v>0.743144825477394</v>
      </c>
      <c r="P70" s="18" t="n">
        <f aca="false">$B$12*$B$9*SIN(U70-PI()/2+$B$4-PI()/2)</f>
        <v>-0.2777531194866</v>
      </c>
      <c r="Q70" s="18" t="n">
        <f aca="false">0.5*(H70+J70+M70+N70)</f>
        <v>0.2777531194866</v>
      </c>
      <c r="R70" s="18" t="n">
        <f aca="false">0.5*(H70+J70+O70+P70)</f>
        <v>0.743144825477394</v>
      </c>
      <c r="T70" s="0" t="n">
        <v>132</v>
      </c>
      <c r="U70" s="18" t="n">
        <f aca="false">PI()-T70*PI()/180</f>
        <v>0.837758040957278</v>
      </c>
    </row>
    <row r="71" customFormat="false" ht="12.75" hidden="false" customHeight="false" outlineLevel="0" collapsed="false">
      <c r="G71" s="18" t="n">
        <f aca="false">$B$12*$B$6*SIN(U71+PI()/2)</f>
        <v>0.694658370458997</v>
      </c>
      <c r="H71" s="18" t="n">
        <f aca="false">$B$6*SIN(U71)</f>
        <v>0.719339800338651</v>
      </c>
      <c r="I71" s="18" t="n">
        <f aca="false">$B$12*$B$9*SIN(U71-PI()/2+$B$4)</f>
        <v>0.898242646819351</v>
      </c>
      <c r="J71" s="18" t="n">
        <f aca="false">$B$9*SIN(U71+$B$4)</f>
        <v>0.309289746734299</v>
      </c>
      <c r="K71" s="18" t="n">
        <f aca="false">0.7*(G71+I71)</f>
        <v>1.11503071209484</v>
      </c>
      <c r="L71" s="18" t="n">
        <f aca="false">0.7*(H71+J71)</f>
        <v>0.720040682951065</v>
      </c>
      <c r="M71" s="18" t="n">
        <f aca="false">$B$12*$B$6*SIN(U71+PI()/2+PI()/2)</f>
        <v>-0.719339800338651</v>
      </c>
      <c r="N71" s="18" t="n">
        <f aca="false">$B$12*$B$9*SIN(U71-PI()/2+$B$4+PI()/2)</f>
        <v>0.309289746734299</v>
      </c>
      <c r="O71" s="18" t="n">
        <f aca="false">$B$12*$B$6*SIN(U71+PI()/2-PI()/2)</f>
        <v>0.719339800338651</v>
      </c>
      <c r="P71" s="18" t="n">
        <f aca="false">$B$12*$B$9*SIN(U71-PI()/2+$B$4-PI()/2)</f>
        <v>-0.309289746734299</v>
      </c>
      <c r="Q71" s="18" t="n">
        <f aca="false">0.5*(H71+J71+M71+N71)</f>
        <v>0.309289746734299</v>
      </c>
      <c r="R71" s="18" t="n">
        <f aca="false">0.5*(H71+J71+O71+P71)</f>
        <v>0.719339800338651</v>
      </c>
      <c r="T71" s="0" t="n">
        <v>134</v>
      </c>
      <c r="U71" s="18" t="n">
        <f aca="false">PI()-T71*PI()/180</f>
        <v>0.802851455917392</v>
      </c>
    </row>
    <row r="72" customFormat="false" ht="12.75" hidden="false" customHeight="false" outlineLevel="0" collapsed="false">
      <c r="G72" s="18" t="n">
        <f aca="false">$B$12*$B$6*SIN(U72+PI()/2)</f>
        <v>0.719339800338651</v>
      </c>
      <c r="H72" s="18" t="n">
        <f aca="false">$B$6*SIN(U72)</f>
        <v>0.694658370458997</v>
      </c>
      <c r="I72" s="18" t="n">
        <f aca="false">$B$12*$B$9*SIN(U72-PI()/2+$B$4)</f>
        <v>0.886901405172342</v>
      </c>
      <c r="J72" s="18" t="n">
        <f aca="false">$B$9*SIN(U72+$B$4)</f>
        <v>0.340449552068036</v>
      </c>
      <c r="K72" s="18" t="n">
        <f aca="false">0.7*(G72+I72)</f>
        <v>1.12436884385769</v>
      </c>
      <c r="L72" s="18" t="n">
        <f aca="false">0.7*(H72+J72)</f>
        <v>0.724575545768923</v>
      </c>
      <c r="M72" s="18" t="n">
        <f aca="false">$B$12*$B$6*SIN(U72+PI()/2+PI()/2)</f>
        <v>-0.694658370458997</v>
      </c>
      <c r="N72" s="18" t="n">
        <f aca="false">$B$12*$B$9*SIN(U72-PI()/2+$B$4+PI()/2)</f>
        <v>0.340449552068036</v>
      </c>
      <c r="O72" s="18" t="n">
        <f aca="false">$B$12*$B$6*SIN(U72+PI()/2-PI()/2)</f>
        <v>0.694658370458997</v>
      </c>
      <c r="P72" s="18" t="n">
        <f aca="false">$B$12*$B$9*SIN(U72-PI()/2+$B$4-PI()/2)</f>
        <v>-0.340449552068036</v>
      </c>
      <c r="Q72" s="18" t="n">
        <f aca="false">0.5*(H72+J72+M72+N72)</f>
        <v>0.340449552068036</v>
      </c>
      <c r="R72" s="18" t="n">
        <f aca="false">0.5*(H72+J72+O72+P72)</f>
        <v>0.694658370458997</v>
      </c>
      <c r="T72" s="0" t="n">
        <v>136</v>
      </c>
      <c r="U72" s="18" t="n">
        <f aca="false">PI()-T72*PI()/180</f>
        <v>0.767944870877505</v>
      </c>
    </row>
    <row r="73" customFormat="false" ht="12.75" hidden="false" customHeight="false" outlineLevel="0" collapsed="false">
      <c r="G73" s="18" t="n">
        <f aca="false">$B$12*$B$6*SIN(U73+PI()/2)</f>
        <v>0.743144825477394</v>
      </c>
      <c r="H73" s="18" t="n">
        <f aca="false">$B$6*SIN(U73)</f>
        <v>0.669130606358858</v>
      </c>
      <c r="I73" s="18" t="n">
        <f aca="false">$B$12*$B$9*SIN(U73-PI()/2+$B$4)</f>
        <v>0.874479610779818</v>
      </c>
      <c r="J73" s="18" t="n">
        <f aca="false">$B$9*SIN(U73+$B$4)</f>
        <v>0.37119457206481</v>
      </c>
      <c r="K73" s="18" t="n">
        <f aca="false">0.7*(G73+I73)</f>
        <v>1.13233710538005</v>
      </c>
      <c r="L73" s="18" t="n">
        <f aca="false">0.7*(H73+J73)</f>
        <v>0.728227624896568</v>
      </c>
      <c r="M73" s="18" t="n">
        <f aca="false">$B$12*$B$6*SIN(U73+PI()/2+PI()/2)</f>
        <v>-0.669130606358858</v>
      </c>
      <c r="N73" s="18" t="n">
        <f aca="false">$B$12*$B$9*SIN(U73-PI()/2+$B$4+PI()/2)</f>
        <v>0.37119457206481</v>
      </c>
      <c r="O73" s="18" t="n">
        <f aca="false">$B$12*$B$6*SIN(U73+PI()/2-PI()/2)</f>
        <v>0.669130606358858</v>
      </c>
      <c r="P73" s="18" t="n">
        <f aca="false">$B$12*$B$9*SIN(U73-PI()/2+$B$4-PI()/2)</f>
        <v>-0.37119457206481</v>
      </c>
      <c r="Q73" s="18" t="n">
        <f aca="false">0.5*(H73+J73+M73+N73)</f>
        <v>0.37119457206481</v>
      </c>
      <c r="R73" s="18" t="n">
        <f aca="false">0.5*(H73+J73+O73+P73)</f>
        <v>0.669130606358858</v>
      </c>
      <c r="T73" s="0" t="n">
        <v>138</v>
      </c>
      <c r="U73" s="18" t="n">
        <f aca="false">PI()-T73*PI()/180</f>
        <v>0.733038285837619</v>
      </c>
    </row>
    <row r="74" customFormat="false" ht="12.75" hidden="false" customHeight="false" outlineLevel="0" collapsed="false">
      <c r="G74" s="18" t="n">
        <f aca="false">$B$12*$B$6*SIN(U74+PI()/2)</f>
        <v>0.766044443118978</v>
      </c>
      <c r="H74" s="18" t="n">
        <f aca="false">$B$6*SIN(U74)</f>
        <v>0.642787609686539</v>
      </c>
      <c r="I74" s="18" t="n">
        <f aca="false">$B$12*$B$9*SIN(U74-PI()/2+$B$4)</f>
        <v>0.860992397684817</v>
      </c>
      <c r="J74" s="18" t="n">
        <f aca="false">$B$9*SIN(U74+$B$4)</f>
        <v>0.401487348653665</v>
      </c>
      <c r="K74" s="18" t="n">
        <f aca="false">0.7*(G74+I74)</f>
        <v>1.13892578856266</v>
      </c>
      <c r="L74" s="18" t="n">
        <f aca="false">0.7*(H74+J74)</f>
        <v>0.730992470838143</v>
      </c>
      <c r="M74" s="18" t="n">
        <f aca="false">$B$12*$B$6*SIN(U74+PI()/2+PI()/2)</f>
        <v>-0.642787609686539</v>
      </c>
      <c r="N74" s="18" t="n">
        <f aca="false">$B$12*$B$9*SIN(U74-PI()/2+$B$4+PI()/2)</f>
        <v>0.401487348653665</v>
      </c>
      <c r="O74" s="18" t="n">
        <f aca="false">$B$12*$B$6*SIN(U74+PI()/2-PI()/2)</f>
        <v>0.642787609686539</v>
      </c>
      <c r="P74" s="18" t="n">
        <f aca="false">$B$12*$B$9*SIN(U74-PI()/2+$B$4-PI()/2)</f>
        <v>-0.401487348653664</v>
      </c>
      <c r="Q74" s="18" t="n">
        <f aca="false">0.5*(H74+J74+M74+N74)</f>
        <v>0.401487348653665</v>
      </c>
      <c r="R74" s="18" t="n">
        <f aca="false">0.5*(H74+J74+O74+P74)</f>
        <v>0.642787609686539</v>
      </c>
      <c r="T74" s="0" t="n">
        <v>140</v>
      </c>
      <c r="U74" s="18" t="n">
        <f aca="false">PI()-T74*PI()/180</f>
        <v>0.698131700797732</v>
      </c>
    </row>
    <row r="75" customFormat="false" ht="12.75" hidden="false" customHeight="false" outlineLevel="0" collapsed="false">
      <c r="G75" s="18" t="n">
        <f aca="false">$B$12*$B$6*SIN(U75+PI()/2)</f>
        <v>0.788010753606722</v>
      </c>
      <c r="H75" s="18" t="n">
        <f aca="false">$B$6*SIN(U75)</f>
        <v>0.615661475325658</v>
      </c>
      <c r="I75" s="18" t="n">
        <f aca="false">$B$12*$B$9*SIN(U75-PI()/2+$B$4)</f>
        <v>0.846456197978949</v>
      </c>
      <c r="J75" s="18" t="n">
        <f aca="false">$B$9*SIN(U75+$B$4)</f>
        <v>0.43129097475257</v>
      </c>
      <c r="K75" s="18" t="n">
        <f aca="false">0.7*(G75+I75)</f>
        <v>1.14412686610997</v>
      </c>
      <c r="L75" s="18" t="n">
        <f aca="false">0.7*(H75+J75)</f>
        <v>0.732866715054759</v>
      </c>
      <c r="M75" s="18" t="n">
        <f aca="false">$B$12*$B$6*SIN(U75+PI()/2+PI()/2)</f>
        <v>-0.615661475325658</v>
      </c>
      <c r="N75" s="18" t="n">
        <f aca="false">$B$12*$B$9*SIN(U75-PI()/2+$B$4+PI()/2)</f>
        <v>0.43129097475257</v>
      </c>
      <c r="O75" s="18" t="n">
        <f aca="false">$B$12*$B$6*SIN(U75+PI()/2-PI()/2)</f>
        <v>0.615661475325658</v>
      </c>
      <c r="P75" s="18" t="n">
        <f aca="false">$B$12*$B$9*SIN(U75-PI()/2+$B$4-PI()/2)</f>
        <v>-0.431290974752569</v>
      </c>
      <c r="Q75" s="18" t="n">
        <f aca="false">0.5*(H75+J75+M75+N75)</f>
        <v>0.43129097475257</v>
      </c>
      <c r="R75" s="18" t="n">
        <f aca="false">0.5*(H75+J75+O75+P75)</f>
        <v>0.615661475325658</v>
      </c>
      <c r="T75" s="0" t="n">
        <v>142</v>
      </c>
      <c r="U75" s="18" t="n">
        <f aca="false">PI()-T75*PI()/180</f>
        <v>0.663225115757845</v>
      </c>
    </row>
    <row r="76" customFormat="false" ht="12.75" hidden="false" customHeight="false" outlineLevel="0" collapsed="false">
      <c r="G76" s="18" t="n">
        <f aca="false">$B$12*$B$6*SIN(U76+PI()/2)</f>
        <v>0.809016994374948</v>
      </c>
      <c r="H76" s="18" t="n">
        <f aca="false">$B$6*SIN(U76)</f>
        <v>0.587785252292473</v>
      </c>
      <c r="I76" s="18" t="n">
        <f aca="false">$B$12*$B$9*SIN(U76-PI()/2+$B$4)</f>
        <v>0.830888721782426</v>
      </c>
      <c r="J76" s="18" t="n">
        <f aca="false">$B$9*SIN(U76+$B$4)</f>
        <v>0.46056913923402</v>
      </c>
      <c r="K76" s="18" t="n">
        <f aca="false">0.7*(G76+I76)</f>
        <v>1.14793400131016</v>
      </c>
      <c r="L76" s="18" t="n">
        <f aca="false">0.7*(H76+J76)</f>
        <v>0.733848074068545</v>
      </c>
      <c r="M76" s="18" t="n">
        <f aca="false">$B$12*$B$6*SIN(U76+PI()/2+PI()/2)</f>
        <v>-0.587785252292473</v>
      </c>
      <c r="N76" s="18" t="n">
        <f aca="false">$B$12*$B$9*SIN(U76-PI()/2+$B$4+PI()/2)</f>
        <v>0.46056913923402</v>
      </c>
      <c r="O76" s="18" t="n">
        <f aca="false">$B$12*$B$6*SIN(U76+PI()/2-PI()/2)</f>
        <v>0.587785252292473</v>
      </c>
      <c r="P76" s="18" t="n">
        <f aca="false">$B$12*$B$9*SIN(U76-PI()/2+$B$4-PI()/2)</f>
        <v>-0.46056913923402</v>
      </c>
      <c r="Q76" s="18" t="n">
        <f aca="false">0.5*(H76+J76+M76+N76)</f>
        <v>0.46056913923402</v>
      </c>
      <c r="R76" s="18" t="n">
        <f aca="false">0.5*(H76+J76+O76+P76)</f>
        <v>0.587785252292473</v>
      </c>
      <c r="T76" s="0" t="n">
        <v>144</v>
      </c>
      <c r="U76" s="18" t="n">
        <f aca="false">PI()-T76*PI()/180</f>
        <v>0.628318530717959</v>
      </c>
    </row>
    <row r="77" customFormat="false" ht="12.75" hidden="false" customHeight="false" outlineLevel="0" collapsed="false">
      <c r="G77" s="18" t="n">
        <f aca="false">$B$12*$B$6*SIN(U77+PI()/2)</f>
        <v>0.829037572555042</v>
      </c>
      <c r="H77" s="18" t="n">
        <f aca="false">$B$6*SIN(U77)</f>
        <v>0.559192903470747</v>
      </c>
      <c r="I77" s="18" t="n">
        <f aca="false">$B$12*$B$9*SIN(U77-PI()/2+$B$4)</f>
        <v>0.814308935667007</v>
      </c>
      <c r="J77" s="18" t="n">
        <f aca="false">$B$9*SIN(U77+$B$4)</f>
        <v>0.489286171164552</v>
      </c>
      <c r="K77" s="18" t="n">
        <f aca="false">0.7*(G77+I77)</f>
        <v>1.15034255575543</v>
      </c>
      <c r="L77" s="18" t="n">
        <f aca="false">0.7*(H77+J77)</f>
        <v>0.733935352244709</v>
      </c>
      <c r="M77" s="18" t="n">
        <f aca="false">$B$12*$B$6*SIN(U77+PI()/2+PI()/2)</f>
        <v>-0.559192903470747</v>
      </c>
      <c r="N77" s="18" t="n">
        <f aca="false">$B$12*$B$9*SIN(U77-PI()/2+$B$4+PI()/2)</f>
        <v>0.489286171164552</v>
      </c>
      <c r="O77" s="18" t="n">
        <f aca="false">$B$12*$B$6*SIN(U77+PI()/2-PI()/2)</f>
        <v>0.559192903470747</v>
      </c>
      <c r="P77" s="18" t="n">
        <f aca="false">$B$12*$B$9*SIN(U77-PI()/2+$B$4-PI()/2)</f>
        <v>-0.489286171164552</v>
      </c>
      <c r="Q77" s="18" t="n">
        <f aca="false">0.5*(H77+J77+M77+N77)</f>
        <v>0.489286171164552</v>
      </c>
      <c r="R77" s="18" t="n">
        <f aca="false">0.5*(H77+J77+O77+P77)</f>
        <v>0.559192903470747</v>
      </c>
      <c r="T77" s="0" t="n">
        <v>146</v>
      </c>
      <c r="U77" s="18" t="n">
        <f aca="false">PI()-T77*PI()/180</f>
        <v>0.593411945678072</v>
      </c>
    </row>
    <row r="78" customFormat="false" ht="12.75" hidden="false" customHeight="false" outlineLevel="0" collapsed="false">
      <c r="G78" s="18" t="n">
        <f aca="false">$B$12*$B$6*SIN(U78+PI()/2)</f>
        <v>0.848048096156426</v>
      </c>
      <c r="H78" s="18" t="n">
        <f aca="false">$B$6*SIN(U78)</f>
        <v>0.529919264233205</v>
      </c>
      <c r="I78" s="18" t="n">
        <f aca="false">$B$12*$B$9*SIN(U78-PI()/2+$B$4)</f>
        <v>0.796737039548153</v>
      </c>
      <c r="J78" s="18" t="n">
        <f aca="false">$B$9*SIN(U78+$B$4)</f>
        <v>0.517407083264276</v>
      </c>
      <c r="K78" s="18" t="n">
        <f aca="false">0.7*(G78+I78)</f>
        <v>1.15134959499321</v>
      </c>
      <c r="L78" s="18" t="n">
        <f aca="false">0.7*(H78+J78)</f>
        <v>0.733128443248236</v>
      </c>
      <c r="M78" s="18" t="n">
        <f aca="false">$B$12*$B$6*SIN(U78+PI()/2+PI()/2)</f>
        <v>-0.529919264233205</v>
      </c>
      <c r="N78" s="18" t="n">
        <f aca="false">$B$12*$B$9*SIN(U78-PI()/2+$B$4+PI()/2)</f>
        <v>0.517407083264276</v>
      </c>
      <c r="O78" s="18" t="n">
        <f aca="false">$B$12*$B$6*SIN(U78+PI()/2-PI()/2)</f>
        <v>0.529919264233205</v>
      </c>
      <c r="P78" s="18" t="n">
        <f aca="false">$B$12*$B$9*SIN(U78-PI()/2+$B$4-PI()/2)</f>
        <v>-0.517407083264276</v>
      </c>
      <c r="Q78" s="18" t="n">
        <f aca="false">0.5*(H78+J78+M78+N78)</f>
        <v>0.517407083264276</v>
      </c>
      <c r="R78" s="18" t="n">
        <f aca="false">0.5*(H78+J78+O78+P78)</f>
        <v>0.529919264233205</v>
      </c>
      <c r="T78" s="0" t="n">
        <v>148</v>
      </c>
      <c r="U78" s="18" t="n">
        <f aca="false">PI()-T78*PI()/180</f>
        <v>0.558505360638185</v>
      </c>
    </row>
    <row r="79" customFormat="false" ht="12.75" hidden="false" customHeight="false" outlineLevel="0" collapsed="false">
      <c r="G79" s="18" t="n">
        <f aca="false">$B$12*$B$6*SIN(U79+PI()/2)</f>
        <v>0.866025403784439</v>
      </c>
      <c r="H79" s="18" t="n">
        <f aca="false">$B$6*SIN(U79)</f>
        <v>0.5</v>
      </c>
      <c r="I79" s="18" t="n">
        <f aca="false">$B$12*$B$9*SIN(U79-PI()/2+$B$4)</f>
        <v>0.778194442074542</v>
      </c>
      <c r="J79" s="18" t="n">
        <f aca="false">$B$9*SIN(U79+$B$4)</f>
        <v>0.544897614533494</v>
      </c>
      <c r="K79" s="18" t="n">
        <f aca="false">0.7*(G79+I79)</f>
        <v>1.15095389210129</v>
      </c>
      <c r="L79" s="18" t="n">
        <f aca="false">0.7*(H79+J79)</f>
        <v>0.731428330173446</v>
      </c>
      <c r="M79" s="18" t="n">
        <f aca="false">$B$12*$B$6*SIN(U79+PI()/2+PI()/2)</f>
        <v>-0.5</v>
      </c>
      <c r="N79" s="18" t="n">
        <f aca="false">$B$12*$B$9*SIN(U79-PI()/2+$B$4+PI()/2)</f>
        <v>0.544897614533494</v>
      </c>
      <c r="O79" s="18" t="n">
        <f aca="false">$B$12*$B$6*SIN(U79+PI()/2-PI()/2)</f>
        <v>0.5</v>
      </c>
      <c r="P79" s="18" t="n">
        <f aca="false">$B$12*$B$9*SIN(U79-PI()/2+$B$4-PI()/2)</f>
        <v>-0.544897614533494</v>
      </c>
      <c r="Q79" s="18" t="n">
        <f aca="false">0.5*(H79+J79+M79+N79)</f>
        <v>0.544897614533494</v>
      </c>
      <c r="R79" s="18" t="n">
        <f aca="false">0.5*(H79+J79+O79+P79)</f>
        <v>0.5</v>
      </c>
      <c r="T79" s="0" t="n">
        <v>150</v>
      </c>
      <c r="U79" s="18" t="n">
        <f aca="false">PI()-T79*PI()/180</f>
        <v>0.523598775598299</v>
      </c>
    </row>
    <row r="80" customFormat="false" ht="12.75" hidden="false" customHeight="false" outlineLevel="0" collapsed="false">
      <c r="G80" s="18" t="n">
        <f aca="false">$B$12*$B$6*SIN(U80+PI()/2)</f>
        <v>0.882947592858927</v>
      </c>
      <c r="H80" s="18" t="n">
        <f aca="false">$B$6*SIN(U80)</f>
        <v>0.469471562785891</v>
      </c>
      <c r="I80" s="18" t="n">
        <f aca="false">$B$12*$B$9*SIN(U80-PI()/2+$B$4)</f>
        <v>0.758703734544928</v>
      </c>
      <c r="J80" s="18" t="n">
        <f aca="false">$B$9*SIN(U80+$B$4)</f>
        <v>0.571724271994446</v>
      </c>
      <c r="K80" s="18" t="n">
        <f aca="false">0.7*(G80+I80)</f>
        <v>1.1491559291827</v>
      </c>
      <c r="L80" s="18" t="n">
        <f aca="false">0.7*(H80+J80)</f>
        <v>0.728837084346236</v>
      </c>
      <c r="M80" s="18" t="n">
        <f aca="false">$B$12*$B$6*SIN(U80+PI()/2+PI()/2)</f>
        <v>-0.469471562785891</v>
      </c>
      <c r="N80" s="18" t="n">
        <f aca="false">$B$12*$B$9*SIN(U80-PI()/2+$B$4+PI()/2)</f>
        <v>0.571724271994446</v>
      </c>
      <c r="O80" s="18" t="n">
        <f aca="false">$B$12*$B$6*SIN(U80+PI()/2-PI()/2)</f>
        <v>0.469471562785891</v>
      </c>
      <c r="P80" s="18" t="n">
        <f aca="false">$B$12*$B$9*SIN(U80-PI()/2+$B$4-PI()/2)</f>
        <v>-0.571724271994446</v>
      </c>
      <c r="Q80" s="18" t="n">
        <f aca="false">0.5*(H80+J80+M80+N80)</f>
        <v>0.571724271994446</v>
      </c>
      <c r="R80" s="18" t="n">
        <f aca="false">0.5*(H80+J80+O80+P80)</f>
        <v>0.469471562785891</v>
      </c>
      <c r="T80" s="0" t="n">
        <v>152</v>
      </c>
      <c r="U80" s="18" t="n">
        <f aca="false">PI()-T80*PI()/180</f>
        <v>0.488692190558413</v>
      </c>
    </row>
    <row r="81" customFormat="false" ht="12.75" hidden="false" customHeight="false" outlineLevel="0" collapsed="false">
      <c r="G81" s="18" t="n">
        <f aca="false">$B$12*$B$6*SIN(U81+PI()/2)</f>
        <v>0.898794046299167</v>
      </c>
      <c r="H81" s="18" t="n">
        <f aca="false">$B$6*SIN(U81)</f>
        <v>0.438371146789077</v>
      </c>
      <c r="I81" s="18" t="n">
        <f aca="false">$B$12*$B$9*SIN(U81-PI()/2+$B$4)</f>
        <v>0.738288663384122</v>
      </c>
      <c r="J81" s="18" t="n">
        <f aca="false">$B$9*SIN(U81+$B$4)</f>
        <v>0.597854371497346</v>
      </c>
      <c r="K81" s="18" t="n">
        <f aca="false">0.7*(G81+I81)</f>
        <v>1.1459578967783</v>
      </c>
      <c r="L81" s="18" t="n">
        <f aca="false">0.7*(H81+J81)</f>
        <v>0.725357862800496</v>
      </c>
      <c r="M81" s="18" t="n">
        <f aca="false">$B$12*$B$6*SIN(U81+PI()/2+PI()/2)</f>
        <v>-0.438371146789077</v>
      </c>
      <c r="N81" s="18" t="n">
        <f aca="false">$B$12*$B$9*SIN(U81-PI()/2+$B$4+PI()/2)</f>
        <v>0.597854371497346</v>
      </c>
      <c r="O81" s="18" t="n">
        <f aca="false">$B$12*$B$6*SIN(U81+PI()/2-PI()/2)</f>
        <v>0.438371146789077</v>
      </c>
      <c r="P81" s="18" t="n">
        <f aca="false">$B$12*$B$9*SIN(U81-PI()/2+$B$4-PI()/2)</f>
        <v>-0.597854371497346</v>
      </c>
      <c r="Q81" s="18" t="n">
        <f aca="false">0.5*(H81+J81+M81+N81)</f>
        <v>0.597854371497346</v>
      </c>
      <c r="R81" s="18" t="n">
        <f aca="false">0.5*(H81+J81+O81+P81)</f>
        <v>0.438371146789077</v>
      </c>
      <c r="T81" s="0" t="n">
        <v>154</v>
      </c>
      <c r="U81" s="18" t="n">
        <f aca="false">PI()-T81*PI()/180</f>
        <v>0.453785605518525</v>
      </c>
    </row>
    <row r="82" customFormat="false" ht="12.75" hidden="false" customHeight="false" outlineLevel="0" collapsed="false">
      <c r="G82" s="18" t="n">
        <f aca="false">$B$12*$B$6*SIN(U82+PI()/2)</f>
        <v>0.913545457642601</v>
      </c>
      <c r="H82" s="18" t="n">
        <f aca="false">$B$6*SIN(U82)</f>
        <v>0.4067366430758</v>
      </c>
      <c r="I82" s="18" t="n">
        <f aca="false">$B$12*$B$9*SIN(U82-PI()/2+$B$4)</f>
        <v>0.716974101211633</v>
      </c>
      <c r="J82" s="18" t="n">
        <f aca="false">$B$9*SIN(U82+$B$4)</f>
        <v>0.623256077540982</v>
      </c>
      <c r="K82" s="18" t="n">
        <f aca="false">0.7*(G82+I82)</f>
        <v>1.14136369119796</v>
      </c>
      <c r="L82" s="18" t="n">
        <f aca="false">0.7*(H82+J82)</f>
        <v>0.720994904431748</v>
      </c>
      <c r="M82" s="18" t="n">
        <f aca="false">$B$12*$B$6*SIN(U82+PI()/2+PI()/2)</f>
        <v>-0.4067366430758</v>
      </c>
      <c r="N82" s="18" t="n">
        <f aca="false">$B$12*$B$9*SIN(U82-PI()/2+$B$4+PI()/2)</f>
        <v>0.623256077540982</v>
      </c>
      <c r="O82" s="18" t="n">
        <f aca="false">$B$12*$B$6*SIN(U82+PI()/2-PI()/2)</f>
        <v>0.4067366430758</v>
      </c>
      <c r="P82" s="18" t="n">
        <f aca="false">$B$12*$B$9*SIN(U82-PI()/2+$B$4-PI()/2)</f>
        <v>-0.623256077540982</v>
      </c>
      <c r="Q82" s="18" t="n">
        <f aca="false">0.5*(H82+J82+M82+N82)</f>
        <v>0.623256077540982</v>
      </c>
      <c r="R82" s="18" t="n">
        <f aca="false">0.5*(H82+J82+O82+P82)</f>
        <v>0.4067366430758</v>
      </c>
      <c r="T82" s="0" t="n">
        <v>156</v>
      </c>
      <c r="U82" s="18" t="n">
        <f aca="false">PI()-T82*PI()/180</f>
        <v>0.418879020478639</v>
      </c>
    </row>
    <row r="83" customFormat="false" ht="12.75" hidden="false" customHeight="false" outlineLevel="0" collapsed="false">
      <c r="G83" s="18" t="n">
        <f aca="false">$B$12*$B$6*SIN(U83+PI()/2)</f>
        <v>0.927183854566787</v>
      </c>
      <c r="H83" s="18" t="n">
        <f aca="false">$B$6*SIN(U83)</f>
        <v>0.374606593415912</v>
      </c>
      <c r="I83" s="18" t="n">
        <f aca="false">$B$12*$B$9*SIN(U83-PI()/2+$B$4)</f>
        <v>0.694786016538212</v>
      </c>
      <c r="J83" s="18" t="n">
        <f aca="false">$B$9*SIN(U83+$B$4)</f>
        <v>0.647898442059374</v>
      </c>
      <c r="K83" s="18" t="n">
        <f aca="false">0.7*(G83+I83)</f>
        <v>1.1353789097735</v>
      </c>
      <c r="L83" s="18" t="n">
        <f aca="false">0.7*(H83+J83)</f>
        <v>0.7157535248327</v>
      </c>
      <c r="M83" s="18" t="n">
        <f aca="false">$B$12*$B$6*SIN(U83+PI()/2+PI()/2)</f>
        <v>-0.374606593415912</v>
      </c>
      <c r="N83" s="18" t="n">
        <f aca="false">$B$12*$B$9*SIN(U83-PI()/2+$B$4+PI()/2)</f>
        <v>0.647898442059374</v>
      </c>
      <c r="O83" s="18" t="n">
        <f aca="false">$B$12*$B$6*SIN(U83+PI()/2-PI()/2)</f>
        <v>0.374606593415912</v>
      </c>
      <c r="P83" s="18" t="n">
        <f aca="false">$B$12*$B$9*SIN(U83-PI()/2+$B$4-PI()/2)</f>
        <v>-0.647898442059374</v>
      </c>
      <c r="Q83" s="18" t="n">
        <f aca="false">0.5*(H83+J83+M83+N83)</f>
        <v>0.647898442059374</v>
      </c>
      <c r="R83" s="18" t="n">
        <f aca="false">0.5*(H83+J83+O83+P83)</f>
        <v>0.374606593415912</v>
      </c>
      <c r="T83" s="0" t="n">
        <v>158</v>
      </c>
      <c r="U83" s="18" t="n">
        <f aca="false">PI()-T83*PI()/180</f>
        <v>0.383972435438753</v>
      </c>
    </row>
    <row r="84" customFormat="false" ht="12.75" hidden="false" customHeight="false" outlineLevel="0" collapsed="false">
      <c r="G84" s="18" t="n">
        <f aca="false">$B$12*$B$6*SIN(U84+PI()/2)</f>
        <v>0.939692620785908</v>
      </c>
      <c r="H84" s="18" t="n">
        <f aca="false">$B$6*SIN(U84)</f>
        <v>0.342020143325669</v>
      </c>
      <c r="I84" s="18" t="n">
        <f aca="false">$B$12*$B$9*SIN(U84-PI()/2+$B$4)</f>
        <v>0.67175144212722</v>
      </c>
      <c r="J84" s="18" t="n">
        <f aca="false">$B$9*SIN(U84+$B$4)</f>
        <v>0.67175144212722</v>
      </c>
      <c r="K84" s="18" t="n">
        <f aca="false">0.7*(G84+I84)</f>
        <v>1.12801084403919</v>
      </c>
      <c r="L84" s="18" t="n">
        <f aca="false">0.7*(H84+J84)</f>
        <v>0.709640109817022</v>
      </c>
      <c r="M84" s="18" t="n">
        <f aca="false">$B$12*$B$6*SIN(U84+PI()/2+PI()/2)</f>
        <v>-0.342020143325669</v>
      </c>
      <c r="N84" s="18" t="n">
        <f aca="false">$B$12*$B$9*SIN(U84-PI()/2+$B$4+PI()/2)</f>
        <v>0.67175144212722</v>
      </c>
      <c r="O84" s="18" t="n">
        <f aca="false">$B$12*$B$6*SIN(U84+PI()/2-PI()/2)</f>
        <v>0.342020143325669</v>
      </c>
      <c r="P84" s="18" t="n">
        <f aca="false">$B$12*$B$9*SIN(U84-PI()/2+$B$4-PI()/2)</f>
        <v>-0.67175144212722</v>
      </c>
      <c r="Q84" s="18" t="n">
        <f aca="false">0.5*(H84+J84+M84+N84)</f>
        <v>0.67175144212722</v>
      </c>
      <c r="R84" s="18" t="n">
        <f aca="false">0.5*(H84+J84+O84+P84)</f>
        <v>0.342020143325669</v>
      </c>
      <c r="T84" s="0" t="n">
        <v>160</v>
      </c>
      <c r="U84" s="18" t="n">
        <f aca="false">PI()-T84*PI()/180</f>
        <v>0.349065850398866</v>
      </c>
    </row>
    <row r="85" customFormat="false" ht="12.75" hidden="false" customHeight="false" outlineLevel="0" collapsed="false">
      <c r="G85" s="18" t="n">
        <f aca="false">$B$12*$B$6*SIN(U85+PI()/2)</f>
        <v>0.951056516295154</v>
      </c>
      <c r="H85" s="18" t="n">
        <f aca="false">$B$6*SIN(U85)</f>
        <v>0.309016994374947</v>
      </c>
      <c r="I85" s="18" t="n">
        <f aca="false">$B$12*$B$9*SIN(U85-PI()/2+$B$4)</f>
        <v>0.647898442059374</v>
      </c>
      <c r="J85" s="18" t="n">
        <f aca="false">$B$9*SIN(U85+$B$4)</f>
        <v>0.694786016538212</v>
      </c>
      <c r="K85" s="18" t="n">
        <f aca="false">0.7*(G85+I85)</f>
        <v>1.11926847084817</v>
      </c>
      <c r="L85" s="18" t="n">
        <f aca="false">0.7*(H85+J85)</f>
        <v>0.702662107639212</v>
      </c>
      <c r="M85" s="18" t="n">
        <f aca="false">$B$12*$B$6*SIN(U85+PI()/2+PI()/2)</f>
        <v>-0.309016994374947</v>
      </c>
      <c r="N85" s="18" t="n">
        <f aca="false">$B$12*$B$9*SIN(U85-PI()/2+$B$4+PI()/2)</f>
        <v>0.694786016538212</v>
      </c>
      <c r="O85" s="18" t="n">
        <f aca="false">$B$12*$B$6*SIN(U85+PI()/2-PI()/2)</f>
        <v>0.309016994374947</v>
      </c>
      <c r="P85" s="18" t="n">
        <f aca="false">$B$12*$B$9*SIN(U85-PI()/2+$B$4-PI()/2)</f>
        <v>-0.694786016538212</v>
      </c>
      <c r="Q85" s="18" t="n">
        <f aca="false">0.5*(H85+J85+M85+N85)</f>
        <v>0.694786016538212</v>
      </c>
      <c r="R85" s="18" t="n">
        <f aca="false">0.5*(H85+J85+O85+P85)</f>
        <v>0.309016994374948</v>
      </c>
      <c r="T85" s="0" t="n">
        <v>162</v>
      </c>
      <c r="U85" s="18" t="n">
        <f aca="false">PI()-T85*PI()/180</f>
        <v>0.314159265358979</v>
      </c>
    </row>
    <row r="86" customFormat="false" ht="12.75" hidden="false" customHeight="false" outlineLevel="0" collapsed="false">
      <c r="G86" s="18" t="n">
        <f aca="false">$B$12*$B$6*SIN(U86+PI()/2)</f>
        <v>0.961261695938319</v>
      </c>
      <c r="H86" s="18" t="n">
        <f aca="false">$B$6*SIN(U86)</f>
        <v>0.275637355817</v>
      </c>
      <c r="I86" s="18" t="n">
        <f aca="false">$B$12*$B$9*SIN(U86-PI()/2+$B$4)</f>
        <v>0.623256077540982</v>
      </c>
      <c r="J86" s="18" t="n">
        <f aca="false">$B$9*SIN(U86+$B$4)</f>
        <v>0.716974101211633</v>
      </c>
      <c r="K86" s="18" t="n">
        <f aca="false">0.7*(G86+I86)</f>
        <v>1.10916244143551</v>
      </c>
      <c r="L86" s="18" t="n">
        <f aca="false">0.7*(H86+J86)</f>
        <v>0.694828019920043</v>
      </c>
      <c r="M86" s="18" t="n">
        <f aca="false">$B$12*$B$6*SIN(U86+PI()/2+PI()/2)</f>
        <v>-0.275637355816999</v>
      </c>
      <c r="N86" s="18" t="n">
        <f aca="false">$B$12*$B$9*SIN(U86-PI()/2+$B$4+PI()/2)</f>
        <v>0.716974101211633</v>
      </c>
      <c r="O86" s="18" t="n">
        <f aca="false">$B$12*$B$6*SIN(U86+PI()/2-PI()/2)</f>
        <v>0.275637355817</v>
      </c>
      <c r="P86" s="18" t="n">
        <f aca="false">$B$12*$B$9*SIN(U86-PI()/2+$B$4-PI()/2)</f>
        <v>-0.716974101211633</v>
      </c>
      <c r="Q86" s="18" t="n">
        <f aca="false">0.5*(H86+J86+M86+N86)</f>
        <v>0.716974101211633</v>
      </c>
      <c r="R86" s="18" t="n">
        <f aca="false">0.5*(H86+J86+O86+P86)</f>
        <v>0.275637355817</v>
      </c>
      <c r="T86" s="0" t="n">
        <v>164</v>
      </c>
      <c r="U86" s="18" t="n">
        <f aca="false">PI()-T86*PI()/180</f>
        <v>0.279252680319093</v>
      </c>
    </row>
    <row r="87" customFormat="false" ht="12.75" hidden="false" customHeight="false" outlineLevel="0" collapsed="false">
      <c r="G87" s="18" t="n">
        <f aca="false">$B$12*$B$6*SIN(U87+PI()/2)</f>
        <v>0.970295726275997</v>
      </c>
      <c r="H87" s="18" t="n">
        <f aca="false">$B$6*SIN(U87)</f>
        <v>0.241921895599668</v>
      </c>
      <c r="I87" s="18" t="n">
        <f aca="false">$B$12*$B$9*SIN(U87-PI()/2+$B$4)</f>
        <v>0.597854371497345</v>
      </c>
      <c r="J87" s="18" t="n">
        <f aca="false">$B$9*SIN(U87+$B$4)</f>
        <v>0.738288663384123</v>
      </c>
      <c r="K87" s="18" t="n">
        <f aca="false">0.7*(G87+I87)</f>
        <v>1.09770506844134</v>
      </c>
      <c r="L87" s="18" t="n">
        <f aca="false">0.7*(H87+J87)</f>
        <v>0.686147391288653</v>
      </c>
      <c r="M87" s="18" t="n">
        <f aca="false">$B$12*$B$6*SIN(U87+PI()/2+PI()/2)</f>
        <v>-0.241921895599668</v>
      </c>
      <c r="N87" s="18" t="n">
        <f aca="false">$B$12*$B$9*SIN(U87-PI()/2+$B$4+PI()/2)</f>
        <v>0.738288663384123</v>
      </c>
      <c r="O87" s="18" t="n">
        <f aca="false">$B$12*$B$6*SIN(U87+PI()/2-PI()/2)</f>
        <v>0.241921895599668</v>
      </c>
      <c r="P87" s="18" t="n">
        <f aca="false">$B$12*$B$9*SIN(U87-PI()/2+$B$4-PI()/2)</f>
        <v>-0.738288663384122</v>
      </c>
      <c r="Q87" s="18" t="n">
        <f aca="false">0.5*(H87+J87+M87+N87)</f>
        <v>0.738288663384123</v>
      </c>
      <c r="R87" s="18" t="n">
        <f aca="false">0.5*(H87+J87+O87+P87)</f>
        <v>0.241921895599668</v>
      </c>
      <c r="T87" s="0" t="n">
        <v>166</v>
      </c>
      <c r="U87" s="18" t="n">
        <f aca="false">PI()-T87*PI()/180</f>
        <v>0.244346095279206</v>
      </c>
    </row>
    <row r="88" customFormat="false" ht="12.75" hidden="false" customHeight="false" outlineLevel="0" collapsed="false">
      <c r="G88" s="18" t="n">
        <f aca="false">$B$12*$B$6*SIN(U88+PI()/2)</f>
        <v>0.978147600733806</v>
      </c>
      <c r="H88" s="18" t="n">
        <f aca="false">$B$6*SIN(U88)</f>
        <v>0.207911690817759</v>
      </c>
      <c r="I88" s="18" t="n">
        <f aca="false">$B$12*$B$9*SIN(U88-PI()/2+$B$4)</f>
        <v>0.571724271994446</v>
      </c>
      <c r="J88" s="18" t="n">
        <f aca="false">$B$9*SIN(U88+$B$4)</f>
        <v>0.758703734544928</v>
      </c>
      <c r="K88" s="18" t="n">
        <f aca="false">0.7*(G88+I88)</f>
        <v>1.08491031090978</v>
      </c>
      <c r="L88" s="18" t="n">
        <f aca="false">0.7*(H88+J88)</f>
        <v>0.676630797753881</v>
      </c>
      <c r="M88" s="18" t="n">
        <f aca="false">$B$12*$B$6*SIN(U88+PI()/2+PI()/2)</f>
        <v>-0.207911690817759</v>
      </c>
      <c r="N88" s="18" t="n">
        <f aca="false">$B$12*$B$9*SIN(U88-PI()/2+$B$4+PI()/2)</f>
        <v>0.758703734544928</v>
      </c>
      <c r="O88" s="18" t="n">
        <f aca="false">$B$12*$B$6*SIN(U88+PI()/2-PI()/2)</f>
        <v>0.207911690817759</v>
      </c>
      <c r="P88" s="18" t="n">
        <f aca="false">$B$12*$B$9*SIN(U88-PI()/2+$B$4-PI()/2)</f>
        <v>-0.758703734544928</v>
      </c>
      <c r="Q88" s="18" t="n">
        <f aca="false">0.5*(H88+J88+M88+N88)</f>
        <v>0.758703734544928</v>
      </c>
      <c r="R88" s="18" t="n">
        <f aca="false">0.5*(H88+J88+O88+P88)</f>
        <v>0.207911690817759</v>
      </c>
      <c r="T88" s="0" t="n">
        <v>168</v>
      </c>
      <c r="U88" s="18" t="n">
        <f aca="false">PI()-T88*PI()/180</f>
        <v>0.209439510239319</v>
      </c>
    </row>
    <row r="89" customFormat="false" ht="12.75" hidden="false" customHeight="false" outlineLevel="0" collapsed="false">
      <c r="G89" s="18" t="n">
        <f aca="false">$B$12*$B$6*SIN(U89+PI()/2)</f>
        <v>0.984807753012208</v>
      </c>
      <c r="H89" s="18" t="n">
        <f aca="false">$B$6*SIN(U89)</f>
        <v>0.17364817766693</v>
      </c>
      <c r="I89" s="18" t="n">
        <f aca="false">$B$12*$B$9*SIN(U89-PI()/2+$B$4)</f>
        <v>0.544897614533494</v>
      </c>
      <c r="J89" s="18" t="n">
        <f aca="false">$B$9*SIN(U89+$B$4)</f>
        <v>0.778194442074542</v>
      </c>
      <c r="K89" s="18" t="n">
        <f aca="false">0.7*(G89+I89)</f>
        <v>1.07079375728199</v>
      </c>
      <c r="L89" s="18" t="n">
        <f aca="false">0.7*(H89+J89)</f>
        <v>0.666289833819031</v>
      </c>
      <c r="M89" s="18" t="n">
        <f aca="false">$B$12*$B$6*SIN(U89+PI()/2+PI()/2)</f>
        <v>-0.17364817766693</v>
      </c>
      <c r="N89" s="18" t="n">
        <f aca="false">$B$12*$B$9*SIN(U89-PI()/2+$B$4+PI()/2)</f>
        <v>0.778194442074542</v>
      </c>
      <c r="O89" s="18" t="n">
        <f aca="false">$B$12*$B$6*SIN(U89+PI()/2-PI()/2)</f>
        <v>0.17364817766693</v>
      </c>
      <c r="P89" s="18" t="n">
        <f aca="false">$B$12*$B$9*SIN(U89-PI()/2+$B$4-PI()/2)</f>
        <v>-0.778194442074542</v>
      </c>
      <c r="Q89" s="18" t="n">
        <f aca="false">0.5*(H89+J89+M89+N89)</f>
        <v>0.778194442074542</v>
      </c>
      <c r="R89" s="18" t="n">
        <f aca="false">0.5*(H89+J89+O89+P89)</f>
        <v>0.17364817766693</v>
      </c>
      <c r="T89" s="0" t="n">
        <v>170</v>
      </c>
      <c r="U89" s="18" t="n">
        <f aca="false">PI()-T89*PI()/180</f>
        <v>0.174532925199433</v>
      </c>
    </row>
    <row r="90" customFormat="false" ht="12.75" hidden="false" customHeight="false" outlineLevel="0" collapsed="false">
      <c r="G90" s="18" t="n">
        <f aca="false">$B$12*$B$6*SIN(U90+PI()/2)</f>
        <v>0.99026806874157</v>
      </c>
      <c r="H90" s="18" t="n">
        <f aca="false">$B$6*SIN(U90)</f>
        <v>0.139173100960066</v>
      </c>
      <c r="I90" s="18" t="n">
        <f aca="false">$B$12*$B$9*SIN(U90-PI()/2+$B$4)</f>
        <v>0.517407083264276</v>
      </c>
      <c r="J90" s="18" t="n">
        <f aca="false">$B$9*SIN(U90+$B$4)</f>
        <v>0.796737039548153</v>
      </c>
      <c r="K90" s="18" t="n">
        <f aca="false">0.7*(G90+I90)</f>
        <v>1.05537260640409</v>
      </c>
      <c r="L90" s="18" t="n">
        <f aca="false">0.7*(H90+J90)</f>
        <v>0.655137098355753</v>
      </c>
      <c r="M90" s="18" t="n">
        <f aca="false">$B$12*$B$6*SIN(U90+PI()/2+PI()/2)</f>
        <v>-0.139173100960066</v>
      </c>
      <c r="N90" s="18" t="n">
        <f aca="false">$B$12*$B$9*SIN(U90-PI()/2+$B$4+PI()/2)</f>
        <v>0.796737039548153</v>
      </c>
      <c r="O90" s="18" t="n">
        <f aca="false">$B$12*$B$6*SIN(U90+PI()/2-PI()/2)</f>
        <v>0.139173100960066</v>
      </c>
      <c r="P90" s="18" t="n">
        <f aca="false">$B$12*$B$9*SIN(U90-PI()/2+$B$4-PI()/2)</f>
        <v>-0.796737039548153</v>
      </c>
      <c r="Q90" s="18" t="n">
        <f aca="false">0.5*(H90+J90+M90+N90)</f>
        <v>0.796737039548153</v>
      </c>
      <c r="R90" s="18" t="n">
        <f aca="false">0.5*(H90+J90+O90+P90)</f>
        <v>0.139173100960066</v>
      </c>
      <c r="T90" s="0" t="n">
        <v>172</v>
      </c>
      <c r="U90" s="18" t="n">
        <f aca="false">PI()-T90*PI()/180</f>
        <v>0.139626340159547</v>
      </c>
    </row>
    <row r="91" customFormat="false" ht="12.75" hidden="false" customHeight="false" outlineLevel="0" collapsed="false">
      <c r="G91" s="18" t="n">
        <f aca="false">$B$12*$B$6*SIN(U91+PI()/2)</f>
        <v>0.994521895368273</v>
      </c>
      <c r="H91" s="18" t="n">
        <f aca="false">$B$6*SIN(U91)</f>
        <v>0.104528463267654</v>
      </c>
      <c r="I91" s="18" t="n">
        <f aca="false">$B$12*$B$9*SIN(U91-PI()/2+$B$4)</f>
        <v>0.489286171164552</v>
      </c>
      <c r="J91" s="18" t="n">
        <f aca="false">$B$9*SIN(U91+$B$4)</f>
        <v>0.814308935667007</v>
      </c>
      <c r="K91" s="18" t="n">
        <f aca="false">0.7*(G91+I91)</f>
        <v>1.03866564657298</v>
      </c>
      <c r="L91" s="18" t="n">
        <f aca="false">0.7*(H91+J91)</f>
        <v>0.643186179254262</v>
      </c>
      <c r="M91" s="18" t="n">
        <f aca="false">$B$12*$B$6*SIN(U91+PI()/2+PI()/2)</f>
        <v>-0.104528463267654</v>
      </c>
      <c r="N91" s="18" t="n">
        <f aca="false">$B$12*$B$9*SIN(U91-PI()/2+$B$4+PI()/2)</f>
        <v>0.814308935667007</v>
      </c>
      <c r="O91" s="18" t="n">
        <f aca="false">$B$12*$B$6*SIN(U91+PI()/2-PI()/2)</f>
        <v>0.104528463267654</v>
      </c>
      <c r="P91" s="18" t="n">
        <f aca="false">$B$12*$B$9*SIN(U91-PI()/2+$B$4-PI()/2)</f>
        <v>-0.814308935667007</v>
      </c>
      <c r="Q91" s="18" t="n">
        <f aca="false">0.5*(H91+J91+M91+N91)</f>
        <v>0.814308935667007</v>
      </c>
      <c r="R91" s="18" t="n">
        <f aca="false">0.5*(H91+J91+O91+P91)</f>
        <v>0.104528463267654</v>
      </c>
      <c r="T91" s="0" t="n">
        <v>174</v>
      </c>
      <c r="U91" s="18" t="n">
        <f aca="false">PI()-T91*PI()/180</f>
        <v>0.10471975511966</v>
      </c>
    </row>
    <row r="92" customFormat="false" ht="12.75" hidden="false" customHeight="false" outlineLevel="0" collapsed="false">
      <c r="G92" s="18" t="n">
        <f aca="false">$B$12*$B$6*SIN(U92+PI()/2)</f>
        <v>0.997564050259824</v>
      </c>
      <c r="H92" s="18" t="n">
        <f aca="false">$B$6*SIN(U92)</f>
        <v>0.0697564737441254</v>
      </c>
      <c r="I92" s="18" t="n">
        <f aca="false">$B$12*$B$9*SIN(U92-PI()/2+$B$4)</f>
        <v>0.46056913923402</v>
      </c>
      <c r="J92" s="18" t="n">
        <f aca="false">$B$9*SIN(U92+$B$4)</f>
        <v>0.830888721782426</v>
      </c>
      <c r="K92" s="18" t="n">
        <f aca="false">0.7*(G92+I92)</f>
        <v>1.02069323264569</v>
      </c>
      <c r="L92" s="18" t="n">
        <f aca="false">0.7*(H92+J92)</f>
        <v>0.630451636868586</v>
      </c>
      <c r="M92" s="18" t="n">
        <f aca="false">$B$12*$B$6*SIN(U92+PI()/2+PI()/2)</f>
        <v>-0.0697564737441253</v>
      </c>
      <c r="N92" s="18" t="n">
        <f aca="false">$B$12*$B$9*SIN(U92-PI()/2+$B$4+PI()/2)</f>
        <v>0.830888721782426</v>
      </c>
      <c r="O92" s="18" t="n">
        <f aca="false">$B$12*$B$6*SIN(U92+PI()/2-PI()/2)</f>
        <v>0.0697564737441254</v>
      </c>
      <c r="P92" s="18" t="n">
        <f aca="false">$B$12*$B$9*SIN(U92-PI()/2+$B$4-PI()/2)</f>
        <v>-0.830888721782426</v>
      </c>
      <c r="Q92" s="18" t="n">
        <f aca="false">0.5*(H92+J92+M92+N92)</f>
        <v>0.830888721782426</v>
      </c>
      <c r="R92" s="18" t="n">
        <f aca="false">0.5*(H92+J92+O92+P92)</f>
        <v>0.0697564737441255</v>
      </c>
      <c r="T92" s="0" t="n">
        <v>176</v>
      </c>
      <c r="U92" s="18" t="n">
        <f aca="false">PI()-T92*PI()/180</f>
        <v>0.0698131700797733</v>
      </c>
    </row>
    <row r="93" customFormat="false" ht="12.75" hidden="false" customHeight="false" outlineLevel="0" collapsed="false">
      <c r="G93" s="18" t="n">
        <f aca="false">$B$12*$B$6*SIN(U93+PI()/2)</f>
        <v>0.999390827019096</v>
      </c>
      <c r="H93" s="18" t="n">
        <f aca="false">$B$6*SIN(U93)</f>
        <v>0.0348994967025006</v>
      </c>
      <c r="I93" s="18" t="n">
        <f aca="false">$B$12*$B$9*SIN(U93-PI()/2+$B$4)</f>
        <v>0.431290974752569</v>
      </c>
      <c r="J93" s="18" t="n">
        <f aca="false">$B$9*SIN(U93+$B$4)</f>
        <v>0.84645619797895</v>
      </c>
      <c r="K93" s="18" t="n">
        <f aca="false">0.7*(G93+I93)</f>
        <v>1.00147726124017</v>
      </c>
      <c r="L93" s="18" t="n">
        <f aca="false">0.7*(H93+J93)</f>
        <v>0.616948986277015</v>
      </c>
      <c r="M93" s="18" t="n">
        <f aca="false">$B$12*$B$6*SIN(U93+PI()/2+PI()/2)</f>
        <v>-0.0348994967025005</v>
      </c>
      <c r="N93" s="18" t="n">
        <f aca="false">$B$12*$B$9*SIN(U93-PI()/2+$B$4+PI()/2)</f>
        <v>0.84645619797895</v>
      </c>
      <c r="O93" s="18" t="n">
        <f aca="false">$B$12*$B$6*SIN(U93+PI()/2-PI()/2)</f>
        <v>0.0348994967025006</v>
      </c>
      <c r="P93" s="18" t="n">
        <f aca="false">$B$12*$B$9*SIN(U93-PI()/2+$B$4-PI()/2)</f>
        <v>-0.84645619797895</v>
      </c>
      <c r="Q93" s="18" t="n">
        <f aca="false">0.5*(H93+J93+M93+N93)</f>
        <v>0.84645619797895</v>
      </c>
      <c r="R93" s="18" t="n">
        <f aca="false">0.5*(H93+J93+O93+P93)</f>
        <v>0.0348994967025006</v>
      </c>
      <c r="T93" s="0" t="n">
        <v>178</v>
      </c>
      <c r="U93" s="18" t="n">
        <f aca="false">PI()-T93*PI()/180</f>
        <v>0.0349065850398862</v>
      </c>
    </row>
    <row r="94" customFormat="false" ht="12.75" hidden="false" customHeight="false" outlineLevel="0" collapsed="false">
      <c r="G94" s="18" t="n">
        <f aca="false">$B$12*$B$6*SIN(U94+PI()/2)</f>
        <v>1</v>
      </c>
      <c r="H94" s="18" t="n">
        <f aca="false">$B$6*SIN(U94)</f>
        <v>0</v>
      </c>
      <c r="I94" s="18" t="n">
        <f aca="false">$B$12*$B$9*SIN(U94-PI()/2+$B$4)</f>
        <v>0.401487348653664</v>
      </c>
      <c r="J94" s="18" t="n">
        <f aca="false">$B$9*SIN(U94+$B$4)</f>
        <v>0.860992397684818</v>
      </c>
      <c r="K94" s="18" t="n">
        <f aca="false">0.7*(G94+I94)</f>
        <v>0.981041144057565</v>
      </c>
      <c r="L94" s="18" t="n">
        <f aca="false">0.7*(H94+J94)</f>
        <v>0.602694678379372</v>
      </c>
      <c r="M94" s="18" t="n">
        <f aca="false">$B$12*$B$6*SIN(U94+PI()/2+PI()/2)</f>
        <v>1.22464679914735E-016</v>
      </c>
      <c r="N94" s="18" t="n">
        <f aca="false">$B$12*$B$9*SIN(U94-PI()/2+$B$4+PI()/2)</f>
        <v>0.860992397684818</v>
      </c>
      <c r="O94" s="18" t="n">
        <f aca="false">$B$12*$B$6*SIN(U94+PI()/2-PI()/2)</f>
        <v>0</v>
      </c>
      <c r="P94" s="18" t="n">
        <f aca="false">$B$12*$B$9*SIN(U94-PI()/2+$B$4-PI()/2)</f>
        <v>-0.860992397684817</v>
      </c>
      <c r="Q94" s="18" t="n">
        <f aca="false">0.5*(H94+J94+M94+N94)</f>
        <v>0.860992397684818</v>
      </c>
      <c r="R94" s="18" t="n">
        <f aca="false">0.5*(H94+J94+O94+P94)</f>
        <v>0</v>
      </c>
      <c r="T94" s="0" t="n">
        <v>180</v>
      </c>
      <c r="U94" s="18" t="n">
        <f aca="false">PI()-T94*PI()/180</f>
        <v>0</v>
      </c>
    </row>
    <row r="95" customFormat="false" ht="12.75" hidden="false" customHeight="false" outlineLevel="0" collapsed="false">
      <c r="G95" s="18" t="n">
        <f aca="false">$B$12*$B$6*SIN(U95+PI()/2)</f>
        <v>0.999390827019096</v>
      </c>
      <c r="H95" s="18" t="n">
        <f aca="false">$B$6*SIN(U95)</f>
        <v>-0.034899496702501</v>
      </c>
      <c r="I95" s="18" t="n">
        <f aca="false">$B$12*$B$9*SIN(U95-PI()/2+$B$4)</f>
        <v>0.37119457206481</v>
      </c>
      <c r="J95" s="18" t="n">
        <f aca="false">$B$9*SIN(U95+$B$4)</f>
        <v>0.874479610779818</v>
      </c>
      <c r="K95" s="18" t="n">
        <f aca="false">0.7*(G95+I95)</f>
        <v>0.959409779358734</v>
      </c>
      <c r="L95" s="18" t="n">
        <f aca="false">0.7*(H95+J95)</f>
        <v>0.587706079854122</v>
      </c>
      <c r="M95" s="18" t="n">
        <f aca="false">$B$12*$B$6*SIN(U95+PI()/2+PI()/2)</f>
        <v>0.0348994967025011</v>
      </c>
      <c r="N95" s="18" t="n">
        <f aca="false">$B$12*$B$9*SIN(U95-PI()/2+$B$4+PI()/2)</f>
        <v>0.874479610779818</v>
      </c>
      <c r="O95" s="18" t="n">
        <f aca="false">$B$12*$B$6*SIN(U95+PI()/2-PI()/2)</f>
        <v>-0.034899496702501</v>
      </c>
      <c r="P95" s="18" t="n">
        <f aca="false">$B$12*$B$9*SIN(U95-PI()/2+$B$4-PI()/2)</f>
        <v>-0.874479610779818</v>
      </c>
      <c r="Q95" s="18" t="n">
        <f aca="false">0.5*(H95+J95+M95+N95)</f>
        <v>0.874479610779818</v>
      </c>
      <c r="R95" s="18" t="n">
        <f aca="false">0.5*(H95+J95+O95+P95)</f>
        <v>-0.034899496702501</v>
      </c>
      <c r="T95" s="0" t="n">
        <v>182</v>
      </c>
      <c r="U95" s="18" t="n">
        <f aca="false">PI()-T95*PI()/180</f>
        <v>-0.0349065850398866</v>
      </c>
    </row>
    <row r="96" customFormat="false" ht="12.75" hidden="false" customHeight="false" outlineLevel="0" collapsed="false">
      <c r="G96" s="18" t="n">
        <f aca="false">$B$12*$B$6*SIN(U96+PI()/2)</f>
        <v>0.997564050259824</v>
      </c>
      <c r="H96" s="18" t="n">
        <f aca="false">$B$6*SIN(U96)</f>
        <v>-0.069756473744125</v>
      </c>
      <c r="I96" s="18" t="n">
        <f aca="false">$B$12*$B$9*SIN(U96-PI()/2+$B$4)</f>
        <v>0.340449552068036</v>
      </c>
      <c r="J96" s="18" t="n">
        <f aca="false">$B$9*SIN(U96+$B$4)</f>
        <v>0.886901405172342</v>
      </c>
      <c r="K96" s="18" t="n">
        <f aca="false">0.7*(G96+I96)</f>
        <v>0.936609521629502</v>
      </c>
      <c r="L96" s="18" t="n">
        <f aca="false">0.7*(H96+J96)</f>
        <v>0.572001451999752</v>
      </c>
      <c r="M96" s="18" t="n">
        <f aca="false">$B$12*$B$6*SIN(U96+PI()/2+PI()/2)</f>
        <v>0.0697564737441251</v>
      </c>
      <c r="N96" s="18" t="n">
        <f aca="false">$B$12*$B$9*SIN(U96-PI()/2+$B$4+PI()/2)</f>
        <v>0.886901405172342</v>
      </c>
      <c r="O96" s="18" t="n">
        <f aca="false">$B$12*$B$6*SIN(U96+PI()/2-PI()/2)</f>
        <v>-0.069756473744125</v>
      </c>
      <c r="P96" s="18" t="n">
        <f aca="false">$B$12*$B$9*SIN(U96-PI()/2+$B$4-PI()/2)</f>
        <v>-0.886901405172342</v>
      </c>
      <c r="Q96" s="18" t="n">
        <f aca="false">0.5*(H96+J96+M96+N96)</f>
        <v>0.886901405172342</v>
      </c>
      <c r="R96" s="18" t="n">
        <f aca="false">0.5*(H96+J96+O96+P96)</f>
        <v>-0.069756473744125</v>
      </c>
      <c r="T96" s="0" t="n">
        <v>184</v>
      </c>
      <c r="U96" s="18" t="n">
        <f aca="false">PI()-T96*PI()/180</f>
        <v>-0.0698131700797728</v>
      </c>
    </row>
    <row r="97" customFormat="false" ht="12.75" hidden="false" customHeight="false" outlineLevel="0" collapsed="false">
      <c r="G97" s="18" t="n">
        <f aca="false">$B$12*$B$6*SIN(U97+PI()/2)</f>
        <v>0.994521895368273</v>
      </c>
      <c r="H97" s="18" t="n">
        <f aca="false">$B$6*SIN(U97)</f>
        <v>-0.104528463267653</v>
      </c>
      <c r="I97" s="18" t="n">
        <f aca="false">$B$12*$B$9*SIN(U97-PI()/2+$B$4)</f>
        <v>0.309289746734299</v>
      </c>
      <c r="J97" s="18" t="n">
        <f aca="false">$B$9*SIN(U97+$B$4)</f>
        <v>0.898242646819351</v>
      </c>
      <c r="K97" s="18" t="n">
        <f aca="false">0.7*(G97+I97)</f>
        <v>0.912668149471801</v>
      </c>
      <c r="L97" s="18" t="n">
        <f aca="false">0.7*(H97+J97)</f>
        <v>0.555599928486188</v>
      </c>
      <c r="M97" s="18" t="n">
        <f aca="false">$B$12*$B$6*SIN(U97+PI()/2+PI()/2)</f>
        <v>0.104528463267653</v>
      </c>
      <c r="N97" s="18" t="n">
        <f aca="false">$B$12*$B$9*SIN(U97-PI()/2+$B$4+PI()/2)</f>
        <v>0.898242646819351</v>
      </c>
      <c r="O97" s="18" t="n">
        <f aca="false">$B$12*$B$6*SIN(U97+PI()/2-PI()/2)</f>
        <v>-0.104528463267653</v>
      </c>
      <c r="P97" s="18" t="n">
        <f aca="false">$B$12*$B$9*SIN(U97-PI()/2+$B$4-PI()/2)</f>
        <v>-0.898242646819351</v>
      </c>
      <c r="Q97" s="18" t="n">
        <f aca="false">0.5*(H97+J97+M97+N97)</f>
        <v>0.898242646819351</v>
      </c>
      <c r="R97" s="18" t="n">
        <f aca="false">0.5*(H97+J97+O97+P97)</f>
        <v>-0.104528463267653</v>
      </c>
      <c r="T97" s="0" t="n">
        <v>186</v>
      </c>
      <c r="U97" s="18" t="n">
        <f aca="false">PI()-T97*PI()/180</f>
        <v>-0.104719755119659</v>
      </c>
    </row>
    <row r="98" customFormat="false" ht="12.75" hidden="false" customHeight="false" outlineLevel="0" collapsed="false">
      <c r="G98" s="18" t="n">
        <f aca="false">$B$12*$B$6*SIN(U98+PI()/2)</f>
        <v>0.99026806874157</v>
      </c>
      <c r="H98" s="18" t="n">
        <f aca="false">$B$6*SIN(U98)</f>
        <v>-0.139173100960066</v>
      </c>
      <c r="I98" s="18" t="n">
        <f aca="false">$B$12*$B$9*SIN(U98-PI()/2+$B$4)</f>
        <v>0.2777531194866</v>
      </c>
      <c r="J98" s="18" t="n">
        <f aca="false">$B$9*SIN(U98+$B$4)</f>
        <v>0.908489518164884</v>
      </c>
      <c r="K98" s="18" t="n">
        <f aca="false">0.7*(G98+I98)</f>
        <v>0.887614831759719</v>
      </c>
      <c r="L98" s="18" t="n">
        <f aca="false">0.7*(H98+J98)</f>
        <v>0.538521492043373</v>
      </c>
      <c r="M98" s="18" t="n">
        <f aca="false">$B$12*$B$6*SIN(U98+PI()/2+PI()/2)</f>
        <v>0.139173100960066</v>
      </c>
      <c r="N98" s="18" t="n">
        <f aca="false">$B$12*$B$9*SIN(U98-PI()/2+$B$4+PI()/2)</f>
        <v>0.908489518164884</v>
      </c>
      <c r="O98" s="18" t="n">
        <f aca="false">$B$12*$B$6*SIN(U98+PI()/2-PI()/2)</f>
        <v>-0.139173100960066</v>
      </c>
      <c r="P98" s="18" t="n">
        <f aca="false">$B$12*$B$9*SIN(U98-PI()/2+$B$4-PI()/2)</f>
        <v>-0.908489518164884</v>
      </c>
      <c r="Q98" s="18" t="n">
        <f aca="false">0.5*(H98+J98+M98+N98)</f>
        <v>0.908489518164884</v>
      </c>
      <c r="R98" s="18" t="n">
        <f aca="false">0.5*(H98+J98+O98+P98)</f>
        <v>-0.139173100960066</v>
      </c>
      <c r="T98" s="0" t="n">
        <v>188</v>
      </c>
      <c r="U98" s="18" t="n">
        <f aca="false">PI()-T98*PI()/180</f>
        <v>-0.139626340159547</v>
      </c>
    </row>
    <row r="99" customFormat="false" ht="12.75" hidden="false" customHeight="false" outlineLevel="0" collapsed="false">
      <c r="G99" s="18" t="n">
        <f aca="false">$B$12*$B$6*SIN(U99+PI()/2)</f>
        <v>0.984807753012208</v>
      </c>
      <c r="H99" s="18" t="n">
        <f aca="false">$B$6*SIN(U99)</f>
        <v>-0.173648177666931</v>
      </c>
      <c r="I99" s="18" t="n">
        <f aca="false">$B$12*$B$9*SIN(U99-PI()/2+$B$4)</f>
        <v>0.245878092847394</v>
      </c>
      <c r="J99" s="18" t="n">
        <f aca="false">$B$9*SIN(U99+$B$4)</f>
        <v>0.917629534974615</v>
      </c>
      <c r="K99" s="18" t="n">
        <f aca="false">0.7*(G99+I99)</f>
        <v>0.861480092101722</v>
      </c>
      <c r="L99" s="18" t="n">
        <f aca="false">0.7*(H99+J99)</f>
        <v>0.520786950115379</v>
      </c>
      <c r="M99" s="18" t="n">
        <f aca="false">$B$12*$B$6*SIN(U99+PI()/2+PI()/2)</f>
        <v>0.173648177666931</v>
      </c>
      <c r="N99" s="18" t="n">
        <f aca="false">$B$12*$B$9*SIN(U99-PI()/2+$B$4+PI()/2)</f>
        <v>0.917629534974615</v>
      </c>
      <c r="O99" s="18" t="n">
        <f aca="false">$B$12*$B$6*SIN(U99+PI()/2-PI()/2)</f>
        <v>-0.173648177666931</v>
      </c>
      <c r="P99" s="18" t="n">
        <f aca="false">$B$12*$B$9*SIN(U99-PI()/2+$B$4-PI()/2)</f>
        <v>-0.917629534974615</v>
      </c>
      <c r="Q99" s="18" t="n">
        <f aca="false">0.5*(H99+J99+M99+N99)</f>
        <v>0.917629534974615</v>
      </c>
      <c r="R99" s="18" t="n">
        <f aca="false">0.5*(H99+J99+O99+P99)</f>
        <v>-0.173648177666931</v>
      </c>
      <c r="T99" s="0" t="n">
        <v>190</v>
      </c>
      <c r="U99" s="18" t="n">
        <f aca="false">PI()-T99*PI()/180</f>
        <v>-0.174532925199433</v>
      </c>
    </row>
    <row r="100" customFormat="false" ht="12.75" hidden="false" customHeight="false" outlineLevel="0" collapsed="false">
      <c r="G100" s="18" t="n">
        <f aca="false">$B$12*$B$6*SIN(U100+PI()/2)</f>
        <v>0.978147600733806</v>
      </c>
      <c r="H100" s="18" t="n">
        <f aca="false">$B$6*SIN(U100)</f>
        <v>-0.207911690817759</v>
      </c>
      <c r="I100" s="18" t="n">
        <f aca="false">$B$12*$B$9*SIN(U100-PI()/2+$B$4)</f>
        <v>0.213703501626672</v>
      </c>
      <c r="J100" s="18" t="n">
        <f aca="false">$B$9*SIN(U100+$B$4)</f>
        <v>0.925651561545973</v>
      </c>
      <c r="K100" s="18" t="n">
        <f aca="false">0.7*(G100+I100)</f>
        <v>0.834295771652334</v>
      </c>
      <c r="L100" s="18" t="n">
        <f aca="false">0.7*(H100+J100)</f>
        <v>0.50241790950975</v>
      </c>
      <c r="M100" s="18" t="n">
        <f aca="false">$B$12*$B$6*SIN(U100+PI()/2+PI()/2)</f>
        <v>0.207911690817759</v>
      </c>
      <c r="N100" s="18" t="n">
        <f aca="false">$B$12*$B$9*SIN(U100-PI()/2+$B$4+PI()/2)</f>
        <v>0.925651561545973</v>
      </c>
      <c r="O100" s="18" t="n">
        <f aca="false">$B$12*$B$6*SIN(U100+PI()/2-PI()/2)</f>
        <v>-0.207911690817759</v>
      </c>
      <c r="P100" s="18" t="n">
        <f aca="false">$B$12*$B$9*SIN(U100-PI()/2+$B$4-PI()/2)</f>
        <v>-0.925651561545973</v>
      </c>
      <c r="Q100" s="18" t="n">
        <f aca="false">0.5*(H100+J100+M100+N100)</f>
        <v>0.925651561545974</v>
      </c>
      <c r="R100" s="18" t="n">
        <f aca="false">0.5*(H100+J100+O100+P100)</f>
        <v>-0.207911690817759</v>
      </c>
      <c r="T100" s="0" t="n">
        <v>192</v>
      </c>
      <c r="U100" s="18" t="n">
        <f aca="false">PI()-T100*PI()/180</f>
        <v>-0.209439510239319</v>
      </c>
    </row>
    <row r="101" customFormat="false" ht="12.75" hidden="false" customHeight="false" outlineLevel="0" collapsed="false">
      <c r="G101" s="18" t="n">
        <f aca="false">$B$12*$B$6*SIN(U101+PI()/2)</f>
        <v>0.970295726275997</v>
      </c>
      <c r="H101" s="18" t="n">
        <f aca="false">$B$6*SIN(U101)</f>
        <v>-0.241921895599668</v>
      </c>
      <c r="I101" s="18" t="n">
        <f aca="false">$B$12*$B$9*SIN(U101-PI()/2+$B$4)</f>
        <v>0.181268545607718</v>
      </c>
      <c r="J101" s="18" t="n">
        <f aca="false">$B$9*SIN(U101+$B$4)</f>
        <v>0.932545824275281</v>
      </c>
      <c r="K101" s="18" t="n">
        <f aca="false">0.7*(G101+I101)</f>
        <v>0.8060949903186</v>
      </c>
      <c r="L101" s="18" t="n">
        <f aca="false">0.7*(H101+J101)</f>
        <v>0.483436750072929</v>
      </c>
      <c r="M101" s="18" t="n">
        <f aca="false">$B$12*$B$6*SIN(U101+PI()/2+PI()/2)</f>
        <v>0.241921895599668</v>
      </c>
      <c r="N101" s="18" t="n">
        <f aca="false">$B$12*$B$9*SIN(U101-PI()/2+$B$4+PI()/2)</f>
        <v>0.932545824275281</v>
      </c>
      <c r="O101" s="18" t="n">
        <f aca="false">$B$12*$B$6*SIN(U101+PI()/2-PI()/2)</f>
        <v>-0.241921895599668</v>
      </c>
      <c r="P101" s="18" t="n">
        <f aca="false">$B$12*$B$9*SIN(U101-PI()/2+$B$4-PI()/2)</f>
        <v>-0.932545824275281</v>
      </c>
      <c r="Q101" s="18" t="n">
        <f aca="false">0.5*(H101+J101+M101+N101)</f>
        <v>0.932545824275281</v>
      </c>
      <c r="R101" s="18" t="n">
        <f aca="false">0.5*(H101+J101+O101+P101)</f>
        <v>-0.241921895599668</v>
      </c>
      <c r="T101" s="0" t="n">
        <v>194</v>
      </c>
      <c r="U101" s="18" t="n">
        <f aca="false">PI()-T101*PI()/180</f>
        <v>-0.244346095279206</v>
      </c>
    </row>
    <row r="102" customFormat="false" ht="12.75" hidden="false" customHeight="false" outlineLevel="0" collapsed="false">
      <c r="G102" s="18" t="n">
        <f aca="false">$B$12*$B$6*SIN(U102+PI()/2)</f>
        <v>0.961261695938319</v>
      </c>
      <c r="H102" s="18" t="n">
        <f aca="false">$B$6*SIN(U102)</f>
        <v>-0.275637355816999</v>
      </c>
      <c r="I102" s="18" t="n">
        <f aca="false">$B$12*$B$9*SIN(U102-PI()/2+$B$4)</f>
        <v>0.148612741788219</v>
      </c>
      <c r="J102" s="18" t="n">
        <f aca="false">$B$9*SIN(U102+$B$4)</f>
        <v>0.938303923565381</v>
      </c>
      <c r="K102" s="18" t="n">
        <f aca="false">0.7*(G102+I102)</f>
        <v>0.776912106408577</v>
      </c>
      <c r="L102" s="18" t="n">
        <f aca="false">0.7*(H102+J102)</f>
        <v>0.463866597423867</v>
      </c>
      <c r="M102" s="18" t="n">
        <f aca="false">$B$12*$B$6*SIN(U102+PI()/2+PI()/2)</f>
        <v>0.275637355816999</v>
      </c>
      <c r="N102" s="18" t="n">
        <f aca="false">$B$12*$B$9*SIN(U102-PI()/2+$B$4+PI()/2)</f>
        <v>0.938303923565381</v>
      </c>
      <c r="O102" s="18" t="n">
        <f aca="false">$B$12*$B$6*SIN(U102+PI()/2-PI()/2)</f>
        <v>-0.275637355816999</v>
      </c>
      <c r="P102" s="18" t="n">
        <f aca="false">$B$12*$B$9*SIN(U102-PI()/2+$B$4-PI()/2)</f>
        <v>-0.938303923565381</v>
      </c>
      <c r="Q102" s="18" t="n">
        <f aca="false">0.5*(H102+J102+M102+N102)</f>
        <v>0.938303923565381</v>
      </c>
      <c r="R102" s="18" t="n">
        <f aca="false">0.5*(H102+J102+O102+P102)</f>
        <v>-0.275637355816999</v>
      </c>
      <c r="T102" s="0" t="n">
        <v>196</v>
      </c>
      <c r="U102" s="18" t="n">
        <f aca="false">PI()-T102*PI()/180</f>
        <v>-0.279252680319093</v>
      </c>
    </row>
    <row r="103" customFormat="false" ht="12.75" hidden="false" customHeight="false" outlineLevel="0" collapsed="false">
      <c r="G103" s="18" t="n">
        <f aca="false">$B$12*$B$6*SIN(U103+PI()/2)</f>
        <v>0.951056516295153</v>
      </c>
      <c r="H103" s="18" t="n">
        <f aca="false">$B$6*SIN(U103)</f>
        <v>-0.309016994374948</v>
      </c>
      <c r="I103" s="18" t="n">
        <f aca="false">$B$12*$B$9*SIN(U103-PI()/2+$B$4)</f>
        <v>0.11577587623489</v>
      </c>
      <c r="J103" s="18" t="n">
        <f aca="false">$B$9*SIN(U103+$B$4)</f>
        <v>0.942918844059256</v>
      </c>
      <c r="K103" s="18" t="n">
        <f aca="false">0.7*(G103+I103)</f>
        <v>0.74678267477103</v>
      </c>
      <c r="L103" s="18" t="n">
        <f aca="false">0.7*(H103+J103)</f>
        <v>0.443731294779016</v>
      </c>
      <c r="M103" s="18" t="n">
        <f aca="false">$B$12*$B$6*SIN(U103+PI()/2+PI()/2)</f>
        <v>0.309016994374948</v>
      </c>
      <c r="N103" s="18" t="n">
        <f aca="false">$B$12*$B$9*SIN(U103-PI()/2+$B$4+PI()/2)</f>
        <v>0.942918844059256</v>
      </c>
      <c r="O103" s="18" t="n">
        <f aca="false">$B$12*$B$6*SIN(U103+PI()/2-PI()/2)</f>
        <v>-0.309016994374948</v>
      </c>
      <c r="P103" s="18" t="n">
        <f aca="false">$B$12*$B$9*SIN(U103-PI()/2+$B$4-PI()/2)</f>
        <v>-0.942918844059256</v>
      </c>
      <c r="Q103" s="18" t="n">
        <f aca="false">0.5*(H103+J103+M103+N103)</f>
        <v>0.942918844059256</v>
      </c>
      <c r="R103" s="18" t="n">
        <f aca="false">0.5*(H103+J103+O103+P103)</f>
        <v>-0.309016994374948</v>
      </c>
      <c r="T103" s="0" t="n">
        <v>198</v>
      </c>
      <c r="U103" s="18" t="n">
        <f aca="false">PI()-T103*PI()/180</f>
        <v>-0.31415926535898</v>
      </c>
    </row>
    <row r="104" customFormat="false" ht="12.75" hidden="false" customHeight="false" outlineLevel="0" collapsed="false">
      <c r="G104" s="18" t="n">
        <f aca="false">$B$12*$B$6*SIN(U104+PI()/2)</f>
        <v>0.939692620785908</v>
      </c>
      <c r="H104" s="18" t="n">
        <f aca="false">$B$6*SIN(U104)</f>
        <v>-0.342020143325669</v>
      </c>
      <c r="I104" s="18" t="n">
        <f aca="false">$B$12*$B$9*SIN(U104-PI()/2+$B$4)</f>
        <v>0.0827979556102752</v>
      </c>
      <c r="J104" s="18" t="n">
        <f aca="false">$B$9*SIN(U104+$B$4)</f>
        <v>0.946384963187158</v>
      </c>
      <c r="K104" s="18" t="n">
        <f aca="false">0.7*(G104+I104)</f>
        <v>0.715743403477329</v>
      </c>
      <c r="L104" s="18" t="n">
        <f aca="false">0.7*(H104+J104)</f>
        <v>0.423055373903043</v>
      </c>
      <c r="M104" s="18" t="n">
        <f aca="false">$B$12*$B$6*SIN(U104+PI()/2+PI()/2)</f>
        <v>0.342020143325669</v>
      </c>
      <c r="N104" s="18" t="n">
        <f aca="false">$B$12*$B$9*SIN(U104-PI()/2+$B$4+PI()/2)</f>
        <v>0.946384963187158</v>
      </c>
      <c r="O104" s="18" t="n">
        <f aca="false">$B$12*$B$6*SIN(U104+PI()/2-PI()/2)</f>
        <v>-0.342020143325669</v>
      </c>
      <c r="P104" s="18" t="n">
        <f aca="false">$B$12*$B$9*SIN(U104-PI()/2+$B$4-PI()/2)</f>
        <v>-0.946384963187158</v>
      </c>
      <c r="Q104" s="18" t="n">
        <f aca="false">0.5*(H104+J104+M104+N104)</f>
        <v>0.946384963187158</v>
      </c>
      <c r="R104" s="18" t="n">
        <f aca="false">0.5*(H104+J104+O104+P104)</f>
        <v>-0.342020143325669</v>
      </c>
      <c r="T104" s="0" t="n">
        <v>200</v>
      </c>
      <c r="U104" s="18" t="n">
        <f aca="false">PI()-T104*PI()/180</f>
        <v>-0.349065850398866</v>
      </c>
    </row>
    <row r="105" customFormat="false" ht="12.75" hidden="false" customHeight="false" outlineLevel="0" collapsed="false">
      <c r="G105" s="18" t="n">
        <f aca="false">$B$12*$B$6*SIN(U105+PI()/2)</f>
        <v>0.927183854566787</v>
      </c>
      <c r="H105" s="18" t="n">
        <f aca="false">$B$6*SIN(U105)</f>
        <v>-0.374606593415912</v>
      </c>
      <c r="I105" s="18" t="n">
        <f aca="false">$B$12*$B$9*SIN(U105-PI()/2+$B$4)</f>
        <v>0.0497191584307965</v>
      </c>
      <c r="J105" s="18" t="n">
        <f aca="false">$B$9*SIN(U105+$B$4)</f>
        <v>0.948698058016845</v>
      </c>
      <c r="K105" s="18" t="n">
        <f aca="false">0.7*(G105+I105)</f>
        <v>0.683832109098309</v>
      </c>
      <c r="L105" s="18" t="n">
        <f aca="false">0.7*(H105+J105)</f>
        <v>0.401864025220653</v>
      </c>
      <c r="M105" s="18" t="n">
        <f aca="false">$B$12*$B$6*SIN(U105+PI()/2+PI()/2)</f>
        <v>0.374606593415912</v>
      </c>
      <c r="N105" s="18" t="n">
        <f aca="false">$B$12*$B$9*SIN(U105-PI()/2+$B$4+PI()/2)</f>
        <v>0.948698058016845</v>
      </c>
      <c r="O105" s="18" t="n">
        <f aca="false">$B$12*$B$6*SIN(U105+PI()/2-PI()/2)</f>
        <v>-0.374606593415912</v>
      </c>
      <c r="P105" s="18" t="n">
        <f aca="false">$B$12*$B$9*SIN(U105-PI()/2+$B$4-PI()/2)</f>
        <v>-0.948698058016845</v>
      </c>
      <c r="Q105" s="18" t="n">
        <f aca="false">0.5*(H105+J105+M105+N105)</f>
        <v>0.948698058016845</v>
      </c>
      <c r="R105" s="18" t="n">
        <f aca="false">0.5*(H105+J105+O105+P105)</f>
        <v>-0.374606593415912</v>
      </c>
      <c r="T105" s="0" t="n">
        <v>202</v>
      </c>
      <c r="U105" s="18" t="n">
        <f aca="false">PI()-T105*PI()/180</f>
        <v>-0.383972435438753</v>
      </c>
    </row>
    <row r="106" customFormat="false" ht="12.75" hidden="false" customHeight="false" outlineLevel="0" collapsed="false">
      <c r="G106" s="18" t="n">
        <f aca="false">$B$12*$B$6*SIN(U106+PI()/2)</f>
        <v>0.913545457642601</v>
      </c>
      <c r="H106" s="18" t="n">
        <f aca="false">$B$6*SIN(U106)</f>
        <v>-0.4067366430758</v>
      </c>
      <c r="I106" s="18" t="n">
        <f aca="false">$B$12*$B$9*SIN(U106-PI()/2+$B$4)</f>
        <v>0.0165797861154196</v>
      </c>
      <c r="J106" s="18" t="n">
        <f aca="false">$B$9*SIN(U106+$B$4)</f>
        <v>0.949855310398572</v>
      </c>
      <c r="K106" s="18" t="n">
        <f aca="false">0.7*(G106+I106)</f>
        <v>0.651087670630614</v>
      </c>
      <c r="L106" s="18" t="n">
        <f aca="false">0.7*(H106+J106)</f>
        <v>0.38018306712594</v>
      </c>
      <c r="M106" s="18" t="n">
        <f aca="false">$B$12*$B$6*SIN(U106+PI()/2+PI()/2)</f>
        <v>0.4067366430758</v>
      </c>
      <c r="N106" s="18" t="n">
        <f aca="false">$B$12*$B$9*SIN(U106-PI()/2+$B$4+PI()/2)</f>
        <v>0.949855310398572</v>
      </c>
      <c r="O106" s="18" t="n">
        <f aca="false">$B$12*$B$6*SIN(U106+PI()/2-PI()/2)</f>
        <v>-0.4067366430758</v>
      </c>
      <c r="P106" s="18" t="n">
        <f aca="false">$B$12*$B$9*SIN(U106-PI()/2+$B$4-PI()/2)</f>
        <v>-0.949855310398572</v>
      </c>
      <c r="Q106" s="18" t="n">
        <f aca="false">0.5*(H106+J106+M106+N106)</f>
        <v>0.949855310398572</v>
      </c>
      <c r="R106" s="18" t="n">
        <f aca="false">0.5*(H106+J106+O106+P106)</f>
        <v>-0.4067366430758</v>
      </c>
      <c r="T106" s="0" t="n">
        <v>204</v>
      </c>
      <c r="U106" s="18" t="n">
        <f aca="false">PI()-T106*PI()/180</f>
        <v>-0.418879020478639</v>
      </c>
    </row>
    <row r="107" customFormat="false" ht="12.75" hidden="false" customHeight="false" outlineLevel="0" collapsed="false">
      <c r="G107" s="18" t="n">
        <f aca="false">$B$12*$B$6*SIN(U107+PI()/2)</f>
        <v>0.898794046299167</v>
      </c>
      <c r="H107" s="18" t="n">
        <f aca="false">$B$6*SIN(U107)</f>
        <v>-0.438371146789077</v>
      </c>
      <c r="I107" s="18" t="n">
        <f aca="false">$B$12*$B$9*SIN(U107-PI()/2+$B$4)</f>
        <v>-0.0165797861154192</v>
      </c>
      <c r="J107" s="18" t="n">
        <f aca="false">$B$9*SIN(U107+$B$4)</f>
        <v>0.949855310398572</v>
      </c>
      <c r="K107" s="18" t="n">
        <f aca="false">0.7*(G107+I107)</f>
        <v>0.617549982128624</v>
      </c>
      <c r="L107" s="18" t="n">
        <f aca="false">0.7*(H107+J107)</f>
        <v>0.358038914526646</v>
      </c>
      <c r="M107" s="18" t="n">
        <f aca="false">$B$12*$B$6*SIN(U107+PI()/2+PI()/2)</f>
        <v>0.438371146789077</v>
      </c>
      <c r="N107" s="18" t="n">
        <f aca="false">$B$12*$B$9*SIN(U107-PI()/2+$B$4+PI()/2)</f>
        <v>0.949855310398572</v>
      </c>
      <c r="O107" s="18" t="n">
        <f aca="false">$B$12*$B$6*SIN(U107+PI()/2-PI()/2)</f>
        <v>-0.438371146789077</v>
      </c>
      <c r="P107" s="18" t="n">
        <f aca="false">$B$12*$B$9*SIN(U107-PI()/2+$B$4-PI()/2)</f>
        <v>-0.949855310398572</v>
      </c>
      <c r="Q107" s="18" t="n">
        <f aca="false">0.5*(H107+J107+M107+N107)</f>
        <v>0.949855310398572</v>
      </c>
      <c r="R107" s="18" t="n">
        <f aca="false">0.5*(H107+J107+O107+P107)</f>
        <v>-0.438371146789077</v>
      </c>
      <c r="T107" s="0" t="n">
        <v>206</v>
      </c>
      <c r="U107" s="18" t="n">
        <f aca="false">PI()-T107*PI()/180</f>
        <v>-0.453785605518525</v>
      </c>
    </row>
    <row r="108" customFormat="false" ht="12.75" hidden="false" customHeight="false" outlineLevel="0" collapsed="false">
      <c r="G108" s="18" t="n">
        <f aca="false">$B$12*$B$6*SIN(U108+PI()/2)</f>
        <v>0.882947592858927</v>
      </c>
      <c r="H108" s="18" t="n">
        <f aca="false">$B$6*SIN(U108)</f>
        <v>-0.469471562785891</v>
      </c>
      <c r="I108" s="18" t="n">
        <f aca="false">$B$12*$B$9*SIN(U108-PI()/2+$B$4)</f>
        <v>-0.0497191584307969</v>
      </c>
      <c r="J108" s="18" t="n">
        <f aca="false">$B$9*SIN(U108+$B$4)</f>
        <v>0.948698058016845</v>
      </c>
      <c r="K108" s="18" t="n">
        <f aca="false">0.7*(G108+I108)</f>
        <v>0.583259904099691</v>
      </c>
      <c r="L108" s="18" t="n">
        <f aca="false">0.7*(H108+J108)</f>
        <v>0.335458546661668</v>
      </c>
      <c r="M108" s="18" t="n">
        <f aca="false">$B$12*$B$6*SIN(U108+PI()/2+PI()/2)</f>
        <v>0.469471562785891</v>
      </c>
      <c r="N108" s="18" t="n">
        <f aca="false">$B$12*$B$9*SIN(U108-PI()/2+$B$4+PI()/2)</f>
        <v>0.948698058016845</v>
      </c>
      <c r="O108" s="18" t="n">
        <f aca="false">$B$12*$B$6*SIN(U108+PI()/2-PI()/2)</f>
        <v>-0.469471562785891</v>
      </c>
      <c r="P108" s="18" t="n">
        <f aca="false">$B$12*$B$9*SIN(U108-PI()/2+$B$4-PI()/2)</f>
        <v>-0.948698058016845</v>
      </c>
      <c r="Q108" s="18" t="n">
        <f aca="false">0.5*(H108+J108+M108+N108)</f>
        <v>0.948698058016845</v>
      </c>
      <c r="R108" s="18" t="n">
        <f aca="false">0.5*(H108+J108+O108+P108)</f>
        <v>-0.469471562785891</v>
      </c>
      <c r="T108" s="0" t="n">
        <v>208</v>
      </c>
      <c r="U108" s="18" t="n">
        <f aca="false">PI()-T108*PI()/180</f>
        <v>-0.488692190558413</v>
      </c>
    </row>
    <row r="109" customFormat="false" ht="12.75" hidden="false" customHeight="false" outlineLevel="0" collapsed="false">
      <c r="G109" s="18" t="n">
        <f aca="false">$B$12*$B$6*SIN(U109+PI()/2)</f>
        <v>0.866025403784439</v>
      </c>
      <c r="H109" s="18" t="n">
        <f aca="false">$B$6*SIN(U109)</f>
        <v>-0.5</v>
      </c>
      <c r="I109" s="18" t="n">
        <f aca="false">$B$12*$B$9*SIN(U109-PI()/2+$B$4)</f>
        <v>-0.0827979556102756</v>
      </c>
      <c r="J109" s="18" t="n">
        <f aca="false">$B$9*SIN(U109+$B$4)</f>
        <v>0.946384963187158</v>
      </c>
      <c r="K109" s="18" t="n">
        <f aca="false">0.7*(G109+I109)</f>
        <v>0.548259213721914</v>
      </c>
      <c r="L109" s="18" t="n">
        <f aca="false">0.7*(H109+J109)</f>
        <v>0.312469474231011</v>
      </c>
      <c r="M109" s="18" t="n">
        <f aca="false">$B$12*$B$6*SIN(U109+PI()/2+PI()/2)</f>
        <v>0.5</v>
      </c>
      <c r="N109" s="18" t="n">
        <f aca="false">$B$12*$B$9*SIN(U109-PI()/2+$B$4+PI()/2)</f>
        <v>0.946384963187158</v>
      </c>
      <c r="O109" s="18" t="n">
        <f aca="false">$B$12*$B$6*SIN(U109+PI()/2-PI()/2)</f>
        <v>-0.5</v>
      </c>
      <c r="P109" s="18" t="n">
        <f aca="false">$B$12*$B$9*SIN(U109-PI()/2+$B$4-PI()/2)</f>
        <v>-0.946384963187158</v>
      </c>
      <c r="Q109" s="18" t="n">
        <f aca="false">0.5*(H109+J109+M109+N109)</f>
        <v>0.946384963187158</v>
      </c>
      <c r="R109" s="18" t="n">
        <f aca="false">0.5*(H109+J109+O109+P109)</f>
        <v>-0.5</v>
      </c>
      <c r="T109" s="0" t="n">
        <v>210</v>
      </c>
      <c r="U109" s="18" t="n">
        <f aca="false">PI()-T109*PI()/180</f>
        <v>-0.523598775598299</v>
      </c>
    </row>
    <row r="110" customFormat="false" ht="12.75" hidden="false" customHeight="false" outlineLevel="0" collapsed="false">
      <c r="G110" s="18" t="n">
        <f aca="false">$B$12*$B$6*SIN(U110+PI()/2)</f>
        <v>0.848048096156426</v>
      </c>
      <c r="H110" s="18" t="n">
        <f aca="false">$B$6*SIN(U110)</f>
        <v>-0.529919264233205</v>
      </c>
      <c r="I110" s="18" t="n">
        <f aca="false">$B$12*$B$9*SIN(U110-PI()/2+$B$4)</f>
        <v>-0.11577587623489</v>
      </c>
      <c r="J110" s="18" t="n">
        <f aca="false">$B$9*SIN(U110+$B$4)</f>
        <v>0.942918844059256</v>
      </c>
      <c r="K110" s="18" t="n">
        <f aca="false">0.7*(G110+I110)</f>
        <v>0.512590553945075</v>
      </c>
      <c r="L110" s="18" t="n">
        <f aca="false">0.7*(H110+J110)</f>
        <v>0.289099705878236</v>
      </c>
      <c r="M110" s="18" t="n">
        <f aca="false">$B$12*$B$6*SIN(U110+PI()/2+PI()/2)</f>
        <v>0.529919264233205</v>
      </c>
      <c r="N110" s="18" t="n">
        <f aca="false">$B$12*$B$9*SIN(U110-PI()/2+$B$4+PI()/2)</f>
        <v>0.942918844059256</v>
      </c>
      <c r="O110" s="18" t="n">
        <f aca="false">$B$12*$B$6*SIN(U110+PI()/2-PI()/2)</f>
        <v>-0.529919264233205</v>
      </c>
      <c r="P110" s="18" t="n">
        <f aca="false">$B$12*$B$9*SIN(U110-PI()/2+$B$4-PI()/2)</f>
        <v>-0.942918844059256</v>
      </c>
      <c r="Q110" s="18" t="n">
        <f aca="false">0.5*(H110+J110+M110+N110)</f>
        <v>0.942918844059256</v>
      </c>
      <c r="R110" s="18" t="n">
        <f aca="false">0.5*(H110+J110+O110+P110)</f>
        <v>-0.529919264233205</v>
      </c>
      <c r="T110" s="0" t="n">
        <v>212</v>
      </c>
      <c r="U110" s="18" t="n">
        <f aca="false">PI()-T110*PI()/180</f>
        <v>-0.558505360638185</v>
      </c>
    </row>
    <row r="111" customFormat="false" ht="12.75" hidden="false" customHeight="false" outlineLevel="0" collapsed="false">
      <c r="G111" s="18" t="n">
        <f aca="false">$B$12*$B$6*SIN(U111+PI()/2)</f>
        <v>0.829037572555042</v>
      </c>
      <c r="H111" s="18" t="n">
        <f aca="false">$B$6*SIN(U111)</f>
        <v>-0.559192903470747</v>
      </c>
      <c r="I111" s="18" t="n">
        <f aca="false">$B$12*$B$9*SIN(U111-PI()/2+$B$4)</f>
        <v>-0.148612741788219</v>
      </c>
      <c r="J111" s="18" t="n">
        <f aca="false">$B$9*SIN(U111+$B$4)</f>
        <v>0.938303923565381</v>
      </c>
      <c r="K111" s="18" t="n">
        <f aca="false">0.7*(G111+I111)</f>
        <v>0.476297381536776</v>
      </c>
      <c r="L111" s="18" t="n">
        <f aca="false">0.7*(H111+J111)</f>
        <v>0.265377714066244</v>
      </c>
      <c r="M111" s="18" t="n">
        <f aca="false">$B$12*$B$6*SIN(U111+PI()/2+PI()/2)</f>
        <v>0.559192903470747</v>
      </c>
      <c r="N111" s="18" t="n">
        <f aca="false">$B$12*$B$9*SIN(U111-PI()/2+$B$4+PI()/2)</f>
        <v>0.938303923565381</v>
      </c>
      <c r="O111" s="18" t="n">
        <f aca="false">$B$12*$B$6*SIN(U111+PI()/2-PI()/2)</f>
        <v>-0.559192903470747</v>
      </c>
      <c r="P111" s="18" t="n">
        <f aca="false">$B$12*$B$9*SIN(U111-PI()/2+$B$4-PI()/2)</f>
        <v>-0.938303923565381</v>
      </c>
      <c r="Q111" s="18" t="n">
        <f aca="false">0.5*(H111+J111+M111+N111)</f>
        <v>0.938303923565381</v>
      </c>
      <c r="R111" s="18" t="n">
        <f aca="false">0.5*(H111+J111+O111+P111)</f>
        <v>-0.559192903470747</v>
      </c>
      <c r="T111" s="0" t="n">
        <v>214</v>
      </c>
      <c r="U111" s="18" t="n">
        <f aca="false">PI()-T111*PI()/180</f>
        <v>-0.593411945678072</v>
      </c>
    </row>
    <row r="112" customFormat="false" ht="12.75" hidden="false" customHeight="false" outlineLevel="0" collapsed="false">
      <c r="G112" s="18" t="n">
        <f aca="false">$B$12*$B$6*SIN(U112+PI()/2)</f>
        <v>0.809016994374948</v>
      </c>
      <c r="H112" s="18" t="n">
        <f aca="false">$B$6*SIN(U112)</f>
        <v>-0.587785252292473</v>
      </c>
      <c r="I112" s="18" t="n">
        <f aca="false">$B$12*$B$9*SIN(U112-PI()/2+$B$4)</f>
        <v>-0.181268545607718</v>
      </c>
      <c r="J112" s="18" t="n">
        <f aca="false">$B$9*SIN(U112+$B$4)</f>
        <v>0.932545824275281</v>
      </c>
      <c r="K112" s="18" t="n">
        <f aca="false">0.7*(G112+I112)</f>
        <v>0.439423914137061</v>
      </c>
      <c r="L112" s="18" t="n">
        <f aca="false">0.7*(H112+J112)</f>
        <v>0.241332400387965</v>
      </c>
      <c r="M112" s="18" t="n">
        <f aca="false">$B$12*$B$6*SIN(U112+PI()/2+PI()/2)</f>
        <v>0.587785252292473</v>
      </c>
      <c r="N112" s="18" t="n">
        <f aca="false">$B$12*$B$9*SIN(U112-PI()/2+$B$4+PI()/2)</f>
        <v>0.932545824275281</v>
      </c>
      <c r="O112" s="18" t="n">
        <f aca="false">$B$12*$B$6*SIN(U112+PI()/2-PI()/2)</f>
        <v>-0.587785252292473</v>
      </c>
      <c r="P112" s="18" t="n">
        <f aca="false">$B$12*$B$9*SIN(U112-PI()/2+$B$4-PI()/2)</f>
        <v>-0.932545824275281</v>
      </c>
      <c r="Q112" s="18" t="n">
        <f aca="false">0.5*(H112+J112+M112+N112)</f>
        <v>0.932545824275281</v>
      </c>
      <c r="R112" s="18" t="n">
        <f aca="false">0.5*(H112+J112+O112+P112)</f>
        <v>-0.587785252292473</v>
      </c>
      <c r="T112" s="0" t="n">
        <v>216</v>
      </c>
      <c r="U112" s="18" t="n">
        <f aca="false">PI()-T112*PI()/180</f>
        <v>-0.628318530717959</v>
      </c>
    </row>
    <row r="113" customFormat="false" ht="12.75" hidden="false" customHeight="false" outlineLevel="0" collapsed="false">
      <c r="G113" s="18" t="n">
        <f aca="false">$B$12*$B$6*SIN(U113+PI()/2)</f>
        <v>0.788010753606722</v>
      </c>
      <c r="H113" s="18" t="n">
        <f aca="false">$B$6*SIN(U113)</f>
        <v>-0.615661475325658</v>
      </c>
      <c r="I113" s="18" t="n">
        <f aca="false">$B$12*$B$9*SIN(U113-PI()/2+$B$4)</f>
        <v>-0.213703501626671</v>
      </c>
      <c r="J113" s="18" t="n">
        <f aca="false">$B$9*SIN(U113+$B$4)</f>
        <v>0.925651561545973</v>
      </c>
      <c r="K113" s="18" t="n">
        <f aca="false">0.7*(G113+I113)</f>
        <v>0.402015076386036</v>
      </c>
      <c r="L113" s="18" t="n">
        <f aca="false">0.7*(H113+J113)</f>
        <v>0.216993060354221</v>
      </c>
      <c r="M113" s="18" t="n">
        <f aca="false">$B$12*$B$6*SIN(U113+PI()/2+PI()/2)</f>
        <v>0.615661475325658</v>
      </c>
      <c r="N113" s="18" t="n">
        <f aca="false">$B$12*$B$9*SIN(U113-PI()/2+$B$4+PI()/2)</f>
        <v>0.925651561545973</v>
      </c>
      <c r="O113" s="18" t="n">
        <f aca="false">$B$12*$B$6*SIN(U113+PI()/2-PI()/2)</f>
        <v>-0.615661475325658</v>
      </c>
      <c r="P113" s="18" t="n">
        <f aca="false">$B$12*$B$9*SIN(U113-PI()/2+$B$4-PI()/2)</f>
        <v>-0.925651561545974</v>
      </c>
      <c r="Q113" s="18" t="n">
        <f aca="false">0.5*(H113+J113+M113+N113)</f>
        <v>0.925651561545974</v>
      </c>
      <c r="R113" s="18" t="n">
        <f aca="false">0.5*(H113+J113+O113+P113)</f>
        <v>-0.615661475325658</v>
      </c>
      <c r="T113" s="0" t="n">
        <v>218</v>
      </c>
      <c r="U113" s="18" t="n">
        <f aca="false">PI()-T113*PI()/180</f>
        <v>-0.663225115757845</v>
      </c>
    </row>
    <row r="114" customFormat="false" ht="12.75" hidden="false" customHeight="false" outlineLevel="0" collapsed="false">
      <c r="G114" s="18" t="n">
        <f aca="false">$B$12*$B$6*SIN(U114+PI()/2)</f>
        <v>0.766044443118978</v>
      </c>
      <c r="H114" s="18" t="n">
        <f aca="false">$B$6*SIN(U114)</f>
        <v>-0.642787609686539</v>
      </c>
      <c r="I114" s="18" t="n">
        <f aca="false">$B$12*$B$9*SIN(U114-PI()/2+$B$4)</f>
        <v>-0.245878092847395</v>
      </c>
      <c r="J114" s="18" t="n">
        <f aca="false">$B$9*SIN(U114+$B$4)</f>
        <v>0.917629534974615</v>
      </c>
      <c r="K114" s="18" t="n">
        <f aca="false">0.7*(G114+I114)</f>
        <v>0.364116445190108</v>
      </c>
      <c r="L114" s="18" t="n">
        <f aca="false">0.7*(H114+J114)</f>
        <v>0.192389347701653</v>
      </c>
      <c r="M114" s="18" t="n">
        <f aca="false">$B$12*$B$6*SIN(U114+PI()/2+PI()/2)</f>
        <v>0.64278760968654</v>
      </c>
      <c r="N114" s="18" t="n">
        <f aca="false">$B$12*$B$9*SIN(U114-PI()/2+$B$4+PI()/2)</f>
        <v>0.917629534974615</v>
      </c>
      <c r="O114" s="18" t="n">
        <f aca="false">$B$12*$B$6*SIN(U114+PI()/2-PI()/2)</f>
        <v>-0.642787609686539</v>
      </c>
      <c r="P114" s="18" t="n">
        <f aca="false">$B$12*$B$9*SIN(U114-PI()/2+$B$4-PI()/2)</f>
        <v>-0.917629534974615</v>
      </c>
      <c r="Q114" s="18" t="n">
        <f aca="false">0.5*(H114+J114+M114+N114)</f>
        <v>0.917629534974615</v>
      </c>
      <c r="R114" s="18" t="n">
        <f aca="false">0.5*(H114+J114+O114+P114)</f>
        <v>-0.64278760968654</v>
      </c>
      <c r="T114" s="0" t="n">
        <v>220</v>
      </c>
      <c r="U114" s="18" t="n">
        <f aca="false">PI()-T114*PI()/180</f>
        <v>-0.698131700797732</v>
      </c>
    </row>
    <row r="115" customFormat="false" ht="12.75" hidden="false" customHeight="false" outlineLevel="0" collapsed="false">
      <c r="G115" s="18" t="n">
        <f aca="false">$B$12*$B$6*SIN(U115+PI()/2)</f>
        <v>0.743144825477394</v>
      </c>
      <c r="H115" s="18" t="n">
        <f aca="false">$B$6*SIN(U115)</f>
        <v>-0.669130606358858</v>
      </c>
      <c r="I115" s="18" t="n">
        <f aca="false">$B$12*$B$9*SIN(U115-PI()/2+$B$4)</f>
        <v>-0.2777531194866</v>
      </c>
      <c r="J115" s="18" t="n">
        <f aca="false">$B$9*SIN(U115+$B$4)</f>
        <v>0.908489518164884</v>
      </c>
      <c r="K115" s="18" t="n">
        <f aca="false">0.7*(G115+I115)</f>
        <v>0.325774194193556</v>
      </c>
      <c r="L115" s="18" t="n">
        <f aca="false">0.7*(H115+J115)</f>
        <v>0.167551238264218</v>
      </c>
      <c r="M115" s="18" t="n">
        <f aca="false">$B$12*$B$6*SIN(U115+PI()/2+PI()/2)</f>
        <v>0.669130606358858</v>
      </c>
      <c r="N115" s="18" t="n">
        <f aca="false">$B$12*$B$9*SIN(U115-PI()/2+$B$4+PI()/2)</f>
        <v>0.908489518164884</v>
      </c>
      <c r="O115" s="18" t="n">
        <f aca="false">$B$12*$B$6*SIN(U115+PI()/2-PI()/2)</f>
        <v>-0.669130606358858</v>
      </c>
      <c r="P115" s="18" t="n">
        <f aca="false">$B$12*$B$9*SIN(U115-PI()/2+$B$4-PI()/2)</f>
        <v>-0.908489518164884</v>
      </c>
      <c r="Q115" s="18" t="n">
        <f aca="false">0.5*(H115+J115+M115+N115)</f>
        <v>0.908489518164884</v>
      </c>
      <c r="R115" s="18" t="n">
        <f aca="false">0.5*(H115+J115+O115+P115)</f>
        <v>-0.669130606358858</v>
      </c>
      <c r="T115" s="0" t="n">
        <v>222</v>
      </c>
      <c r="U115" s="18" t="n">
        <f aca="false">PI()-T115*PI()/180</f>
        <v>-0.733038285837619</v>
      </c>
    </row>
    <row r="116" customFormat="false" ht="12.75" hidden="false" customHeight="false" outlineLevel="0" collapsed="false">
      <c r="G116" s="18" t="n">
        <f aca="false">$B$12*$B$6*SIN(U116+PI()/2)</f>
        <v>0.719339800338651</v>
      </c>
      <c r="H116" s="18" t="n">
        <f aca="false">$B$6*SIN(U116)</f>
        <v>-0.694658370458997</v>
      </c>
      <c r="I116" s="18" t="n">
        <f aca="false">$B$12*$B$9*SIN(U116-PI()/2+$B$4)</f>
        <v>-0.309289746734299</v>
      </c>
      <c r="J116" s="18" t="n">
        <f aca="false">$B$9*SIN(U116+$B$4)</f>
        <v>0.898242646819351</v>
      </c>
      <c r="K116" s="18" t="n">
        <f aca="false">0.7*(G116+I116)</f>
        <v>0.287035037523046</v>
      </c>
      <c r="L116" s="18" t="n">
        <f aca="false">0.7*(H116+J116)</f>
        <v>0.142508993452247</v>
      </c>
      <c r="M116" s="18" t="n">
        <f aca="false">$B$12*$B$6*SIN(U116+PI()/2+PI()/2)</f>
        <v>0.694658370458998</v>
      </c>
      <c r="N116" s="18" t="n">
        <f aca="false">$B$12*$B$9*SIN(U116-PI()/2+$B$4+PI()/2)</f>
        <v>0.898242646819351</v>
      </c>
      <c r="O116" s="18" t="n">
        <f aca="false">$B$12*$B$6*SIN(U116+PI()/2-PI()/2)</f>
        <v>-0.694658370458997</v>
      </c>
      <c r="P116" s="18" t="n">
        <f aca="false">$B$12*$B$9*SIN(U116-PI()/2+$B$4-PI()/2)</f>
        <v>-0.898242646819351</v>
      </c>
      <c r="Q116" s="18" t="n">
        <f aca="false">0.5*(H116+J116+M116+N116)</f>
        <v>0.898242646819351</v>
      </c>
      <c r="R116" s="18" t="n">
        <f aca="false">0.5*(H116+J116+O116+P116)</f>
        <v>-0.694658370458997</v>
      </c>
      <c r="T116" s="0" t="n">
        <v>224</v>
      </c>
      <c r="U116" s="18" t="n">
        <f aca="false">PI()-T116*PI()/180</f>
        <v>-0.767944870877505</v>
      </c>
    </row>
    <row r="117" customFormat="false" ht="12.75" hidden="false" customHeight="false" outlineLevel="0" collapsed="false">
      <c r="G117" s="18" t="n">
        <f aca="false">$B$12*$B$6*SIN(U117+PI()/2)</f>
        <v>0.694658370458997</v>
      </c>
      <c r="H117" s="18" t="n">
        <f aca="false">$B$6*SIN(U117)</f>
        <v>-0.719339800338651</v>
      </c>
      <c r="I117" s="18" t="n">
        <f aca="false">$B$12*$B$9*SIN(U117-PI()/2+$B$4)</f>
        <v>-0.340449552068035</v>
      </c>
      <c r="J117" s="18" t="n">
        <f aca="false">$B$9*SIN(U117+$B$4)</f>
        <v>0.886901405172342</v>
      </c>
      <c r="K117" s="18" t="n">
        <f aca="false">0.7*(G117+I117)</f>
        <v>0.247946172873674</v>
      </c>
      <c r="L117" s="18" t="n">
        <f aca="false">0.7*(H117+J117)</f>
        <v>0.117293123383583</v>
      </c>
      <c r="M117" s="18" t="n">
        <f aca="false">$B$12*$B$6*SIN(U117+PI()/2+PI()/2)</f>
        <v>0.719339800338651</v>
      </c>
      <c r="N117" s="18" t="n">
        <f aca="false">$B$12*$B$9*SIN(U117-PI()/2+$B$4+PI()/2)</f>
        <v>0.886901405172342</v>
      </c>
      <c r="O117" s="18" t="n">
        <f aca="false">$B$12*$B$6*SIN(U117+PI()/2-PI()/2)</f>
        <v>-0.719339800338651</v>
      </c>
      <c r="P117" s="18" t="n">
        <f aca="false">$B$12*$B$9*SIN(U117-PI()/2+$B$4-PI()/2)</f>
        <v>-0.886901405172342</v>
      </c>
      <c r="Q117" s="18" t="n">
        <f aca="false">0.5*(H117+J117+M117+N117)</f>
        <v>0.886901405172342</v>
      </c>
      <c r="R117" s="18" t="n">
        <f aca="false">0.5*(H117+J117+O117+P117)</f>
        <v>-0.719339800338651</v>
      </c>
      <c r="T117" s="0" t="n">
        <v>226</v>
      </c>
      <c r="U117" s="18" t="n">
        <f aca="false">PI()-T117*PI()/180</f>
        <v>-0.802851455917391</v>
      </c>
    </row>
    <row r="118" customFormat="false" ht="12.75" hidden="false" customHeight="false" outlineLevel="0" collapsed="false">
      <c r="G118" s="18" t="n">
        <f aca="false">$B$12*$B$6*SIN(U118+PI()/2)</f>
        <v>0.669130606358858</v>
      </c>
      <c r="H118" s="18" t="n">
        <f aca="false">$B$6*SIN(U118)</f>
        <v>-0.743144825477394</v>
      </c>
      <c r="I118" s="18" t="n">
        <f aca="false">$B$12*$B$9*SIN(U118-PI()/2+$B$4)</f>
        <v>-0.37119457206481</v>
      </c>
      <c r="J118" s="18" t="n">
        <f aca="false">$B$9*SIN(U118+$B$4)</f>
        <v>0.874479610779818</v>
      </c>
      <c r="K118" s="18" t="n">
        <f aca="false">0.7*(G118+I118)</f>
        <v>0.208555224005834</v>
      </c>
      <c r="L118" s="18" t="n">
        <f aca="false">0.7*(H118+J118)</f>
        <v>0.0919343497116969</v>
      </c>
      <c r="M118" s="18" t="n">
        <f aca="false">$B$12*$B$6*SIN(U118+PI()/2+PI()/2)</f>
        <v>0.743144825477394</v>
      </c>
      <c r="N118" s="18" t="n">
        <f aca="false">$B$12*$B$9*SIN(U118-PI()/2+$B$4+PI()/2)</f>
        <v>0.874479610779818</v>
      </c>
      <c r="O118" s="18" t="n">
        <f aca="false">$B$12*$B$6*SIN(U118+PI()/2-PI()/2)</f>
        <v>-0.743144825477394</v>
      </c>
      <c r="P118" s="18" t="n">
        <f aca="false">$B$12*$B$9*SIN(U118-PI()/2+$B$4-PI()/2)</f>
        <v>-0.874479610779818</v>
      </c>
      <c r="Q118" s="18" t="n">
        <f aca="false">0.5*(H118+J118+M118+N118)</f>
        <v>0.874479610779818</v>
      </c>
      <c r="R118" s="18" t="n">
        <f aca="false">0.5*(H118+J118+O118+P118)</f>
        <v>-0.743144825477394</v>
      </c>
      <c r="T118" s="0" t="n">
        <v>228</v>
      </c>
      <c r="U118" s="18" t="n">
        <f aca="false">PI()-T118*PI()/180</f>
        <v>-0.837758040957278</v>
      </c>
    </row>
    <row r="119" customFormat="false" ht="12.75" hidden="false" customHeight="false" outlineLevel="0" collapsed="false">
      <c r="G119" s="18" t="n">
        <f aca="false">$B$12*$B$6*SIN(U119+PI()/2)</f>
        <v>0.642787609686539</v>
      </c>
      <c r="H119" s="18" t="n">
        <f aca="false">$B$6*SIN(U119)</f>
        <v>-0.766044443118978</v>
      </c>
      <c r="I119" s="18" t="n">
        <f aca="false">$B$12*$B$9*SIN(U119-PI()/2+$B$4)</f>
        <v>-0.401487348653664</v>
      </c>
      <c r="J119" s="18" t="n">
        <f aca="false">$B$9*SIN(U119+$B$4)</f>
        <v>0.860992397684817</v>
      </c>
      <c r="K119" s="18" t="n">
        <f aca="false">0.7*(G119+I119)</f>
        <v>0.168910182723012</v>
      </c>
      <c r="L119" s="18" t="n">
        <f aca="false">0.7*(H119+J119)</f>
        <v>0.0664635681960876</v>
      </c>
      <c r="M119" s="18" t="n">
        <f aca="false">$B$12*$B$6*SIN(U119+PI()/2+PI()/2)</f>
        <v>0.766044443118978</v>
      </c>
      <c r="N119" s="18" t="n">
        <f aca="false">$B$12*$B$9*SIN(U119-PI()/2+$B$4+PI()/2)</f>
        <v>0.860992397684817</v>
      </c>
      <c r="O119" s="18" t="n">
        <f aca="false">$B$12*$B$6*SIN(U119+PI()/2-PI()/2)</f>
        <v>-0.766044443118978</v>
      </c>
      <c r="P119" s="18" t="n">
        <f aca="false">$B$12*$B$9*SIN(U119-PI()/2+$B$4-PI()/2)</f>
        <v>-0.860992397684818</v>
      </c>
      <c r="Q119" s="18" t="n">
        <f aca="false">0.5*(H119+J119+M119+N119)</f>
        <v>0.860992397684818</v>
      </c>
      <c r="R119" s="18" t="n">
        <f aca="false">0.5*(H119+J119+O119+P119)</f>
        <v>-0.766044443118978</v>
      </c>
      <c r="T119" s="0" t="n">
        <v>230</v>
      </c>
      <c r="U119" s="18" t="n">
        <f aca="false">PI()-T119*PI()/180</f>
        <v>-0.872664625997165</v>
      </c>
    </row>
    <row r="120" customFormat="false" ht="12.75" hidden="false" customHeight="false" outlineLevel="0" collapsed="false">
      <c r="G120" s="18" t="n">
        <f aca="false">$B$12*$B$6*SIN(U120+PI()/2)</f>
        <v>0.615661475325658</v>
      </c>
      <c r="H120" s="18" t="n">
        <f aca="false">$B$6*SIN(U120)</f>
        <v>-0.788010753606722</v>
      </c>
      <c r="I120" s="18" t="n">
        <f aca="false">$B$12*$B$9*SIN(U120-PI()/2+$B$4)</f>
        <v>-0.43129097475257</v>
      </c>
      <c r="J120" s="18" t="n">
        <f aca="false">$B$9*SIN(U120+$B$4)</f>
        <v>0.846456197978949</v>
      </c>
      <c r="K120" s="18" t="n">
        <f aca="false">0.7*(G120+I120)</f>
        <v>0.129059350401162</v>
      </c>
      <c r="L120" s="18" t="n">
        <f aca="false">0.7*(H120+J120)</f>
        <v>0.040911811060559</v>
      </c>
      <c r="M120" s="18" t="n">
        <f aca="false">$B$12*$B$6*SIN(U120+PI()/2+PI()/2)</f>
        <v>0.788010753606722</v>
      </c>
      <c r="N120" s="18" t="n">
        <f aca="false">$B$12*$B$9*SIN(U120-PI()/2+$B$4+PI()/2)</f>
        <v>0.846456197978949</v>
      </c>
      <c r="O120" s="18" t="n">
        <f aca="false">$B$12*$B$6*SIN(U120+PI()/2-PI()/2)</f>
        <v>-0.788010753606722</v>
      </c>
      <c r="P120" s="18" t="n">
        <f aca="false">$B$12*$B$9*SIN(U120-PI()/2+$B$4-PI()/2)</f>
        <v>-0.846456197978949</v>
      </c>
      <c r="Q120" s="18" t="n">
        <f aca="false">0.5*(H120+J120+M120+N120)</f>
        <v>0.846456197978949</v>
      </c>
      <c r="R120" s="18" t="n">
        <f aca="false">0.5*(H120+J120+O120+P120)</f>
        <v>-0.788010753606722</v>
      </c>
      <c r="T120" s="0" t="n">
        <v>232</v>
      </c>
      <c r="U120" s="18" t="n">
        <f aca="false">PI()-T120*PI()/180</f>
        <v>-0.907571211037052</v>
      </c>
    </row>
    <row r="121" customFormat="false" ht="12.75" hidden="false" customHeight="false" outlineLevel="0" collapsed="false">
      <c r="G121" s="18" t="n">
        <f aca="false">$B$12*$B$6*SIN(U121+PI()/2)</f>
        <v>0.587785252292473</v>
      </c>
      <c r="H121" s="18" t="n">
        <f aca="false">$B$6*SIN(U121)</f>
        <v>-0.809016994374948</v>
      </c>
      <c r="I121" s="18" t="n">
        <f aca="false">$B$12*$B$9*SIN(U121-PI()/2+$B$4)</f>
        <v>-0.46056913923402</v>
      </c>
      <c r="J121" s="18" t="n">
        <f aca="false">$B$9*SIN(U121+$B$4)</f>
        <v>0.830888721782426</v>
      </c>
      <c r="K121" s="18" t="n">
        <f aca="false">0.7*(G121+I121)</f>
        <v>0.089051279140917</v>
      </c>
      <c r="L121" s="18" t="n">
        <f aca="false">0.7*(H121+J121)</f>
        <v>0.0153102091852349</v>
      </c>
      <c r="M121" s="18" t="n">
        <f aca="false">$B$12*$B$6*SIN(U121+PI()/2+PI()/2)</f>
        <v>0.809016994374948</v>
      </c>
      <c r="N121" s="18" t="n">
        <f aca="false">$B$12*$B$9*SIN(U121-PI()/2+$B$4+PI()/2)</f>
        <v>0.830888721782426</v>
      </c>
      <c r="O121" s="18" t="n">
        <f aca="false">$B$12*$B$6*SIN(U121+PI()/2-PI()/2)</f>
        <v>-0.809016994374948</v>
      </c>
      <c r="P121" s="18" t="n">
        <f aca="false">$B$12*$B$9*SIN(U121-PI()/2+$B$4-PI()/2)</f>
        <v>-0.830888721782426</v>
      </c>
      <c r="Q121" s="18" t="n">
        <f aca="false">0.5*(H121+J121+M121+N121)</f>
        <v>0.830888721782426</v>
      </c>
      <c r="R121" s="18" t="n">
        <f aca="false">0.5*(H121+J121+O121+P121)</f>
        <v>-0.809016994374948</v>
      </c>
      <c r="T121" s="0" t="n">
        <v>234</v>
      </c>
      <c r="U121" s="18" t="n">
        <f aca="false">PI()-T121*PI()/180</f>
        <v>-0.942477796076938</v>
      </c>
    </row>
    <row r="122" customFormat="false" ht="12.75" hidden="false" customHeight="false" outlineLevel="0" collapsed="false">
      <c r="G122" s="18" t="n">
        <f aca="false">$B$12*$B$6*SIN(U122+PI()/2)</f>
        <v>0.559192903470747</v>
      </c>
      <c r="H122" s="18" t="n">
        <f aca="false">$B$6*SIN(U122)</f>
        <v>-0.829037572555041</v>
      </c>
      <c r="I122" s="18" t="n">
        <f aca="false">$B$12*$B$9*SIN(U122-PI()/2+$B$4)</f>
        <v>-0.489286171164551</v>
      </c>
      <c r="J122" s="18" t="n">
        <f aca="false">$B$9*SIN(U122+$B$4)</f>
        <v>0.814308935667007</v>
      </c>
      <c r="K122" s="18" t="n">
        <f aca="false">0.7*(G122+I122)</f>
        <v>0.0489347126143372</v>
      </c>
      <c r="L122" s="18" t="n">
        <f aca="false">0.7*(H122+J122)</f>
        <v>-0.0103100458216242</v>
      </c>
      <c r="M122" s="18" t="n">
        <f aca="false">$B$12*$B$6*SIN(U122+PI()/2+PI()/2)</f>
        <v>0.829037572555042</v>
      </c>
      <c r="N122" s="18" t="n">
        <f aca="false">$B$12*$B$9*SIN(U122-PI()/2+$B$4+PI()/2)</f>
        <v>0.814308935667007</v>
      </c>
      <c r="O122" s="18" t="n">
        <f aca="false">$B$12*$B$6*SIN(U122+PI()/2-PI()/2)</f>
        <v>-0.829037572555041</v>
      </c>
      <c r="P122" s="18" t="n">
        <f aca="false">$B$12*$B$9*SIN(U122-PI()/2+$B$4-PI()/2)</f>
        <v>-0.814308935667007</v>
      </c>
      <c r="Q122" s="18" t="n">
        <f aca="false">0.5*(H122+J122+M122+N122)</f>
        <v>0.814308935667007</v>
      </c>
      <c r="R122" s="18" t="n">
        <f aca="false">0.5*(H122+J122+O122+P122)</f>
        <v>-0.829037572555041</v>
      </c>
      <c r="T122" s="0" t="n">
        <v>236</v>
      </c>
      <c r="U122" s="18" t="n">
        <f aca="false">PI()-T122*PI()/180</f>
        <v>-0.977384381116824</v>
      </c>
    </row>
    <row r="123" customFormat="false" ht="12.75" hidden="false" customHeight="false" outlineLevel="0" collapsed="false">
      <c r="G123" s="18" t="n">
        <f aca="false">$B$12*$B$6*SIN(U123+PI()/2)</f>
        <v>0.529919264233205</v>
      </c>
      <c r="H123" s="18" t="n">
        <f aca="false">$B$6*SIN(U123)</f>
        <v>-0.848048096156426</v>
      </c>
      <c r="I123" s="18" t="n">
        <f aca="false">$B$12*$B$9*SIN(U123-PI()/2+$B$4)</f>
        <v>-0.517407083264276</v>
      </c>
      <c r="J123" s="18" t="n">
        <f aca="false">$B$9*SIN(U123+$B$4)</f>
        <v>0.796737039548153</v>
      </c>
      <c r="K123" s="18" t="n">
        <f aca="false">0.7*(G123+I123)</f>
        <v>0.0087585266782504</v>
      </c>
      <c r="L123" s="18" t="n">
        <f aca="false">0.7*(H123+J123)</f>
        <v>-0.0359177396257913</v>
      </c>
      <c r="M123" s="18" t="n">
        <f aca="false">$B$12*$B$6*SIN(U123+PI()/2+PI()/2)</f>
        <v>0.848048096156426</v>
      </c>
      <c r="N123" s="18" t="n">
        <f aca="false">$B$12*$B$9*SIN(U123-PI()/2+$B$4+PI()/2)</f>
        <v>0.796737039548153</v>
      </c>
      <c r="O123" s="18" t="n">
        <f aca="false">$B$12*$B$6*SIN(U123+PI()/2-PI()/2)</f>
        <v>-0.848048096156426</v>
      </c>
      <c r="P123" s="18" t="n">
        <f aca="false">$B$12*$B$9*SIN(U123-PI()/2+$B$4-PI()/2)</f>
        <v>-0.796737039548153</v>
      </c>
      <c r="Q123" s="18" t="n">
        <f aca="false">0.5*(H123+J123+M123+N123)</f>
        <v>0.796737039548153</v>
      </c>
      <c r="R123" s="18" t="n">
        <f aca="false">0.5*(H123+J123+O123+P123)</f>
        <v>-0.848048096156426</v>
      </c>
      <c r="T123" s="0" t="n">
        <v>238</v>
      </c>
      <c r="U123" s="18" t="n">
        <f aca="false">PI()-T123*PI()/180</f>
        <v>-1.01229096615671</v>
      </c>
    </row>
    <row r="124" customFormat="false" ht="12.75" hidden="false" customHeight="false" outlineLevel="0" collapsed="false">
      <c r="G124" s="18" t="n">
        <f aca="false">$B$12*$B$6*SIN(U124+PI()/2)</f>
        <v>0.5</v>
      </c>
      <c r="H124" s="18" t="n">
        <f aca="false">$B$6*SIN(U124)</f>
        <v>-0.866025403784439</v>
      </c>
      <c r="I124" s="18" t="n">
        <f aca="false">$B$12*$B$9*SIN(U124-PI()/2+$B$4)</f>
        <v>-0.544897614533494</v>
      </c>
      <c r="J124" s="18" t="n">
        <f aca="false">$B$9*SIN(U124+$B$4)</f>
        <v>0.778194442074542</v>
      </c>
      <c r="K124" s="18" t="n">
        <f aca="false">0.7*(G124+I124)</f>
        <v>-0.0314283301734453</v>
      </c>
      <c r="L124" s="18" t="n">
        <f aca="false">0.7*(H124+J124)</f>
        <v>-0.0614816731969274</v>
      </c>
      <c r="M124" s="18" t="n">
        <f aca="false">$B$12*$B$6*SIN(U124+PI()/2+PI()/2)</f>
        <v>0.866025403784439</v>
      </c>
      <c r="N124" s="18" t="n">
        <f aca="false">$B$12*$B$9*SIN(U124-PI()/2+$B$4+PI()/2)</f>
        <v>0.778194442074542</v>
      </c>
      <c r="O124" s="18" t="n">
        <f aca="false">$B$12*$B$6*SIN(U124+PI()/2-PI()/2)</f>
        <v>-0.866025403784439</v>
      </c>
      <c r="P124" s="18" t="n">
        <f aca="false">$B$12*$B$9*SIN(U124-PI()/2+$B$4-PI()/2)</f>
        <v>-0.778194442074542</v>
      </c>
      <c r="Q124" s="18" t="n">
        <f aca="false">0.5*(H124+J124+M124+N124)</f>
        <v>0.778194442074542</v>
      </c>
      <c r="R124" s="18" t="n">
        <f aca="false">0.5*(H124+J124+O124+P124)</f>
        <v>-0.866025403784439</v>
      </c>
      <c r="T124" s="0" t="n">
        <v>240</v>
      </c>
      <c r="U124" s="18" t="n">
        <f aca="false">PI()-T124*PI()/180</f>
        <v>-1.0471975511966</v>
      </c>
    </row>
    <row r="125" customFormat="false" ht="12.75" hidden="false" customHeight="false" outlineLevel="0" collapsed="false">
      <c r="G125" s="18" t="n">
        <f aca="false">$B$12*$B$6*SIN(U125+PI()/2)</f>
        <v>0.469471562785891</v>
      </c>
      <c r="H125" s="18" t="n">
        <f aca="false">$B$6*SIN(U125)</f>
        <v>-0.882947592858927</v>
      </c>
      <c r="I125" s="18" t="n">
        <f aca="false">$B$12*$B$9*SIN(U125-PI()/2+$B$4)</f>
        <v>-0.571724271994446</v>
      </c>
      <c r="J125" s="18" t="n">
        <f aca="false">$B$9*SIN(U125+$B$4)</f>
        <v>0.758703734544928</v>
      </c>
      <c r="K125" s="18" t="n">
        <f aca="false">0.7*(G125+I125)</f>
        <v>-0.0715768964459888</v>
      </c>
      <c r="L125" s="18" t="n">
        <f aca="false">0.7*(H125+J125)</f>
        <v>-0.0869707008197993</v>
      </c>
      <c r="M125" s="18" t="n">
        <f aca="false">$B$12*$B$6*SIN(U125+PI()/2+PI()/2)</f>
        <v>0.882947592858927</v>
      </c>
      <c r="N125" s="18" t="n">
        <f aca="false">$B$12*$B$9*SIN(U125-PI()/2+$B$4+PI()/2)</f>
        <v>0.758703734544928</v>
      </c>
      <c r="O125" s="18" t="n">
        <f aca="false">$B$12*$B$6*SIN(U125+PI()/2-PI()/2)</f>
        <v>-0.882947592858927</v>
      </c>
      <c r="P125" s="18" t="n">
        <f aca="false">$B$12*$B$9*SIN(U125-PI()/2+$B$4-PI()/2)</f>
        <v>-0.758703734544928</v>
      </c>
      <c r="Q125" s="18" t="n">
        <f aca="false">0.5*(H125+J125+M125+N125)</f>
        <v>0.758703734544928</v>
      </c>
      <c r="R125" s="18" t="n">
        <f aca="false">0.5*(H125+J125+O125+P125)</f>
        <v>-0.882947592858927</v>
      </c>
      <c r="T125" s="0" t="n">
        <v>242</v>
      </c>
      <c r="U125" s="18" t="n">
        <f aca="false">PI()-T125*PI()/180</f>
        <v>-1.08210413623648</v>
      </c>
    </row>
    <row r="126" customFormat="false" ht="12.75" hidden="false" customHeight="false" outlineLevel="0" collapsed="false">
      <c r="G126" s="18" t="n">
        <f aca="false">$B$12*$B$6*SIN(U126+PI()/2)</f>
        <v>0.438371146789078</v>
      </c>
      <c r="H126" s="18" t="n">
        <f aca="false">$B$6*SIN(U126)</f>
        <v>-0.898794046299167</v>
      </c>
      <c r="I126" s="18" t="n">
        <f aca="false">$B$12*$B$9*SIN(U126-PI()/2+$B$4)</f>
        <v>-0.597854371497345</v>
      </c>
      <c r="J126" s="18" t="n">
        <f aca="false">$B$9*SIN(U126+$B$4)</f>
        <v>0.738288663384122</v>
      </c>
      <c r="K126" s="18" t="n">
        <f aca="false">0.7*(G126+I126)</f>
        <v>-0.111638257295788</v>
      </c>
      <c r="L126" s="18" t="n">
        <f aca="false">0.7*(H126+J126)</f>
        <v>-0.112353768040531</v>
      </c>
      <c r="M126" s="18" t="n">
        <f aca="false">$B$12*$B$6*SIN(U126+PI()/2+PI()/2)</f>
        <v>0.898794046299167</v>
      </c>
      <c r="N126" s="18" t="n">
        <f aca="false">$B$12*$B$9*SIN(U126-PI()/2+$B$4+PI()/2)</f>
        <v>0.738288663384122</v>
      </c>
      <c r="O126" s="18" t="n">
        <f aca="false">$B$12*$B$6*SIN(U126+PI()/2-PI()/2)</f>
        <v>-0.898794046299167</v>
      </c>
      <c r="P126" s="18" t="n">
        <f aca="false">$B$12*$B$9*SIN(U126-PI()/2+$B$4-PI()/2)</f>
        <v>-0.738288663384123</v>
      </c>
      <c r="Q126" s="18" t="n">
        <f aca="false">0.5*(H126+J126+M126+N126)</f>
        <v>0.738288663384122</v>
      </c>
      <c r="R126" s="18" t="n">
        <f aca="false">0.5*(H126+J126+O126+P126)</f>
        <v>-0.898794046299167</v>
      </c>
      <c r="T126" s="0" t="n">
        <v>244</v>
      </c>
      <c r="U126" s="18" t="n">
        <f aca="false">PI()-T126*PI()/180</f>
        <v>-1.11701072127637</v>
      </c>
    </row>
    <row r="127" customFormat="false" ht="12.75" hidden="false" customHeight="false" outlineLevel="0" collapsed="false">
      <c r="G127" s="18" t="n">
        <f aca="false">$B$12*$B$6*SIN(U127+PI()/2)</f>
        <v>0.4067366430758</v>
      </c>
      <c r="H127" s="18" t="n">
        <f aca="false">$B$6*SIN(U127)</f>
        <v>-0.913545457642601</v>
      </c>
      <c r="I127" s="18" t="n">
        <f aca="false">$B$12*$B$9*SIN(U127-PI()/2+$B$4)</f>
        <v>-0.623256077540982</v>
      </c>
      <c r="J127" s="18" t="n">
        <f aca="false">$B$9*SIN(U127+$B$4)</f>
        <v>0.716974101211633</v>
      </c>
      <c r="K127" s="18" t="n">
        <f aca="false">0.7*(G127+I127)</f>
        <v>-0.151563604125628</v>
      </c>
      <c r="L127" s="18" t="n">
        <f aca="false">0.7*(H127+J127)</f>
        <v>-0.137599949501677</v>
      </c>
      <c r="M127" s="18" t="n">
        <f aca="false">$B$12*$B$6*SIN(U127+PI()/2+PI()/2)</f>
        <v>0.913545457642601</v>
      </c>
      <c r="N127" s="18" t="n">
        <f aca="false">$B$12*$B$9*SIN(U127-PI()/2+$B$4+PI()/2)</f>
        <v>0.716974101211633</v>
      </c>
      <c r="O127" s="18" t="n">
        <f aca="false">$B$12*$B$6*SIN(U127+PI()/2-PI()/2)</f>
        <v>-0.913545457642601</v>
      </c>
      <c r="P127" s="18" t="n">
        <f aca="false">$B$12*$B$9*SIN(U127-PI()/2+$B$4-PI()/2)</f>
        <v>-0.716974101211633</v>
      </c>
      <c r="Q127" s="18" t="n">
        <f aca="false">0.5*(H127+J127+M127+N127)</f>
        <v>0.716974101211633</v>
      </c>
      <c r="R127" s="18" t="n">
        <f aca="false">0.5*(H127+J127+O127+P127)</f>
        <v>-0.913545457642601</v>
      </c>
      <c r="T127" s="0" t="n">
        <v>246</v>
      </c>
      <c r="U127" s="18" t="n">
        <f aca="false">PI()-T127*PI()/180</f>
        <v>-1.15191730631626</v>
      </c>
    </row>
    <row r="128" customFormat="false" ht="12.75" hidden="false" customHeight="false" outlineLevel="0" collapsed="false">
      <c r="G128" s="18" t="n">
        <f aca="false">$B$12*$B$6*SIN(U128+PI()/2)</f>
        <v>0.374606593415912</v>
      </c>
      <c r="H128" s="18" t="n">
        <f aca="false">$B$6*SIN(U128)</f>
        <v>-0.927183854566787</v>
      </c>
      <c r="I128" s="18" t="n">
        <f aca="false">$B$12*$B$9*SIN(U128-PI()/2+$B$4)</f>
        <v>-0.647898442059374</v>
      </c>
      <c r="J128" s="18" t="n">
        <f aca="false">$B$9*SIN(U128+$B$4)</f>
        <v>0.694786016538212</v>
      </c>
      <c r="K128" s="18" t="n">
        <f aca="false">0.7*(G128+I128)</f>
        <v>-0.191304294050423</v>
      </c>
      <c r="L128" s="18" t="n">
        <f aca="false">0.7*(H128+J128)</f>
        <v>-0.162678486620003</v>
      </c>
      <c r="M128" s="18" t="n">
        <f aca="false">$B$12*$B$6*SIN(U128+PI()/2+PI()/2)</f>
        <v>0.927183854566787</v>
      </c>
      <c r="N128" s="18" t="n">
        <f aca="false">$B$12*$B$9*SIN(U128-PI()/2+$B$4+PI()/2)</f>
        <v>0.694786016538212</v>
      </c>
      <c r="O128" s="18" t="n">
        <f aca="false">$B$12*$B$6*SIN(U128+PI()/2-PI()/2)</f>
        <v>-0.927183854566787</v>
      </c>
      <c r="P128" s="18" t="n">
        <f aca="false">$B$12*$B$9*SIN(U128-PI()/2+$B$4-PI()/2)</f>
        <v>-0.694786016538212</v>
      </c>
      <c r="Q128" s="18" t="n">
        <f aca="false">0.5*(H128+J128+M128+N128)</f>
        <v>0.694786016538212</v>
      </c>
      <c r="R128" s="18" t="n">
        <f aca="false">0.5*(H128+J128+O128+P128)</f>
        <v>-0.927183854566787</v>
      </c>
      <c r="T128" s="0" t="n">
        <v>248</v>
      </c>
      <c r="U128" s="18" t="n">
        <f aca="false">PI()-T128*PI()/180</f>
        <v>-1.18682389135614</v>
      </c>
    </row>
    <row r="129" customFormat="false" ht="12.75" hidden="false" customHeight="false" outlineLevel="0" collapsed="false">
      <c r="G129" s="18" t="n">
        <f aca="false">$B$12*$B$6*SIN(U129+PI()/2)</f>
        <v>0.342020143325669</v>
      </c>
      <c r="H129" s="18" t="n">
        <f aca="false">$B$6*SIN(U129)</f>
        <v>-0.939692620785908</v>
      </c>
      <c r="I129" s="18" t="n">
        <f aca="false">$B$12*$B$9*SIN(U129-PI()/2+$B$4)</f>
        <v>-0.67175144212722</v>
      </c>
      <c r="J129" s="18" t="n">
        <f aca="false">$B$9*SIN(U129+$B$4)</f>
        <v>0.67175144212722</v>
      </c>
      <c r="K129" s="18" t="n">
        <f aca="false">0.7*(G129+I129)</f>
        <v>-0.230811909161085</v>
      </c>
      <c r="L129" s="18" t="n">
        <f aca="false">0.7*(H129+J129)</f>
        <v>-0.187558825061081</v>
      </c>
      <c r="M129" s="18" t="n">
        <f aca="false">$B$12*$B$6*SIN(U129+PI()/2+PI()/2)</f>
        <v>0.939692620785908</v>
      </c>
      <c r="N129" s="18" t="n">
        <f aca="false">$B$12*$B$9*SIN(U129-PI()/2+$B$4+PI()/2)</f>
        <v>0.67175144212722</v>
      </c>
      <c r="O129" s="18" t="n">
        <f aca="false">$B$12*$B$6*SIN(U129+PI()/2-PI()/2)</f>
        <v>-0.939692620785908</v>
      </c>
      <c r="P129" s="18" t="n">
        <f aca="false">$B$12*$B$9*SIN(U129-PI()/2+$B$4-PI()/2)</f>
        <v>-0.671751442127221</v>
      </c>
      <c r="Q129" s="18" t="n">
        <f aca="false">0.5*(H129+J129+M129+N129)</f>
        <v>0.67175144212722</v>
      </c>
      <c r="R129" s="18" t="n">
        <f aca="false">0.5*(H129+J129+O129+P129)</f>
        <v>-0.939692620785908</v>
      </c>
      <c r="T129" s="0" t="n">
        <v>250</v>
      </c>
      <c r="U129" s="18" t="n">
        <f aca="false">PI()-T129*PI()/180</f>
        <v>-1.22173047639603</v>
      </c>
    </row>
    <row r="130" customFormat="false" ht="12.75" hidden="false" customHeight="false" outlineLevel="0" collapsed="false">
      <c r="G130" s="18" t="n">
        <f aca="false">$B$12*$B$6*SIN(U130+PI()/2)</f>
        <v>0.309016994374947</v>
      </c>
      <c r="H130" s="18" t="n">
        <f aca="false">$B$6*SIN(U130)</f>
        <v>-0.951056516295154</v>
      </c>
      <c r="I130" s="18" t="n">
        <f aca="false">$B$12*$B$9*SIN(U130-PI()/2+$B$4)</f>
        <v>-0.694786016538212</v>
      </c>
      <c r="J130" s="18" t="n">
        <f aca="false">$B$9*SIN(U130+$B$4)</f>
        <v>0.647898442059374</v>
      </c>
      <c r="K130" s="18" t="n">
        <f aca="false">0.7*(G130+I130)</f>
        <v>-0.270038315514285</v>
      </c>
      <c r="L130" s="18" t="n">
        <f aca="false">0.7*(H130+J130)</f>
        <v>-0.212210651965046</v>
      </c>
      <c r="M130" s="18" t="n">
        <f aca="false">$B$12*$B$6*SIN(U130+PI()/2+PI()/2)</f>
        <v>0.951056516295154</v>
      </c>
      <c r="N130" s="18" t="n">
        <f aca="false">$B$12*$B$9*SIN(U130-PI()/2+$B$4+PI()/2)</f>
        <v>0.647898442059374</v>
      </c>
      <c r="O130" s="18" t="n">
        <f aca="false">$B$12*$B$6*SIN(U130+PI()/2-PI()/2)</f>
        <v>-0.951056516295154</v>
      </c>
      <c r="P130" s="18" t="n">
        <f aca="false">$B$12*$B$9*SIN(U130-PI()/2+$B$4-PI()/2)</f>
        <v>-0.647898442059374</v>
      </c>
      <c r="Q130" s="18" t="n">
        <f aca="false">0.5*(H130+J130+M130+N130)</f>
        <v>0.647898442059374</v>
      </c>
      <c r="R130" s="18" t="n">
        <f aca="false">0.5*(H130+J130+O130+P130)</f>
        <v>-0.951056516295154</v>
      </c>
      <c r="T130" s="0" t="n">
        <v>252</v>
      </c>
      <c r="U130" s="18" t="n">
        <f aca="false">PI()-T130*PI()/180</f>
        <v>-1.25663706143592</v>
      </c>
    </row>
    <row r="131" customFormat="false" ht="12.75" hidden="false" customHeight="false" outlineLevel="0" collapsed="false">
      <c r="G131" s="18" t="n">
        <f aca="false">$B$12*$B$6*SIN(U131+PI()/2)</f>
        <v>0.275637355816999</v>
      </c>
      <c r="H131" s="18" t="n">
        <f aca="false">$B$6*SIN(U131)</f>
        <v>-0.961261695938319</v>
      </c>
      <c r="I131" s="18" t="n">
        <f aca="false">$B$12*$B$9*SIN(U131-PI()/2+$B$4)</f>
        <v>-0.716974101211634</v>
      </c>
      <c r="J131" s="18" t="n">
        <f aca="false">$B$9*SIN(U131+$B$4)</f>
        <v>0.623256077540981</v>
      </c>
      <c r="K131" s="18" t="n">
        <f aca="false">0.7*(G131+I131)</f>
        <v>-0.308935721776245</v>
      </c>
      <c r="L131" s="18" t="n">
        <f aca="false">0.7*(H131+J131)</f>
        <v>-0.236603932878136</v>
      </c>
      <c r="M131" s="18" t="n">
        <f aca="false">$B$12*$B$6*SIN(U131+PI()/2+PI()/2)</f>
        <v>0.961261695938319</v>
      </c>
      <c r="N131" s="18" t="n">
        <f aca="false">$B$12*$B$9*SIN(U131-PI()/2+$B$4+PI()/2)</f>
        <v>0.623256077540981</v>
      </c>
      <c r="O131" s="18" t="n">
        <f aca="false">$B$12*$B$6*SIN(U131+PI()/2-PI()/2)</f>
        <v>-0.961261695938319</v>
      </c>
      <c r="P131" s="18" t="n">
        <f aca="false">$B$12*$B$9*SIN(U131-PI()/2+$B$4-PI()/2)</f>
        <v>-0.623256077540982</v>
      </c>
      <c r="Q131" s="18" t="n">
        <f aca="false">0.5*(H131+J131+M131+N131)</f>
        <v>0.623256077540981</v>
      </c>
      <c r="R131" s="18" t="n">
        <f aca="false">0.5*(H131+J131+O131+P131)</f>
        <v>-0.961261695938319</v>
      </c>
      <c r="T131" s="0" t="n">
        <v>254</v>
      </c>
      <c r="U131" s="18" t="n">
        <f aca="false">PI()-T131*PI()/180</f>
        <v>-1.2915436464758</v>
      </c>
    </row>
    <row r="132" customFormat="false" ht="12.75" hidden="false" customHeight="false" outlineLevel="0" collapsed="false">
      <c r="G132" s="18" t="n">
        <f aca="false">$B$12*$B$6*SIN(U132+PI()/2)</f>
        <v>0.241921895599668</v>
      </c>
      <c r="H132" s="18" t="n">
        <f aca="false">$B$6*SIN(U132)</f>
        <v>-0.970295726275997</v>
      </c>
      <c r="I132" s="18" t="n">
        <f aca="false">$B$12*$B$9*SIN(U132-PI()/2+$B$4)</f>
        <v>-0.738288663384122</v>
      </c>
      <c r="J132" s="18" t="n">
        <f aca="false">$B$9*SIN(U132+$B$4)</f>
        <v>0.597854371497345</v>
      </c>
      <c r="K132" s="18" t="n">
        <f aca="false">0.7*(G132+I132)</f>
        <v>-0.347456737449118</v>
      </c>
      <c r="L132" s="18" t="n">
        <f aca="false">0.7*(H132+J132)</f>
        <v>-0.260708948345056</v>
      </c>
      <c r="M132" s="18" t="n">
        <f aca="false">$B$12*$B$6*SIN(U132+PI()/2+PI()/2)</f>
        <v>0.970295726275997</v>
      </c>
      <c r="N132" s="18" t="n">
        <f aca="false">$B$12*$B$9*SIN(U132-PI()/2+$B$4+PI()/2)</f>
        <v>0.597854371497345</v>
      </c>
      <c r="O132" s="18" t="n">
        <f aca="false">$B$12*$B$6*SIN(U132+PI()/2-PI()/2)</f>
        <v>-0.970295726275997</v>
      </c>
      <c r="P132" s="18" t="n">
        <f aca="false">$B$12*$B$9*SIN(U132-PI()/2+$B$4-PI()/2)</f>
        <v>-0.597854371497345</v>
      </c>
      <c r="Q132" s="18" t="n">
        <f aca="false">0.5*(H132+J132+M132+N132)</f>
        <v>0.597854371497345</v>
      </c>
      <c r="R132" s="18" t="n">
        <f aca="false">0.5*(H132+J132+O132+P132)</f>
        <v>-0.970295726275997</v>
      </c>
      <c r="T132" s="0" t="n">
        <v>256</v>
      </c>
      <c r="U132" s="18" t="n">
        <f aca="false">PI()-T132*PI()/180</f>
        <v>-1.32645023151569</v>
      </c>
    </row>
    <row r="133" customFormat="false" ht="12.75" hidden="false" customHeight="false" outlineLevel="0" collapsed="false">
      <c r="G133" s="18" t="n">
        <f aca="false">$B$12*$B$6*SIN(U133+PI()/2)</f>
        <v>0.20791169081776</v>
      </c>
      <c r="H133" s="18" t="n">
        <f aca="false">$B$6*SIN(U133)</f>
        <v>-0.978147600733806</v>
      </c>
      <c r="I133" s="18" t="n">
        <f aca="false">$B$12*$B$9*SIN(U133-PI()/2+$B$4)</f>
        <v>-0.758703734544928</v>
      </c>
      <c r="J133" s="18" t="n">
        <f aca="false">$B$9*SIN(U133+$B$4)</f>
        <v>0.571724271994446</v>
      </c>
      <c r="K133" s="18" t="n">
        <f aca="false">0.7*(G133+I133)</f>
        <v>-0.385554430609018</v>
      </c>
      <c r="L133" s="18" t="n">
        <f aca="false">0.7*(H133+J133)</f>
        <v>-0.284496330117552</v>
      </c>
      <c r="M133" s="18" t="n">
        <f aca="false">$B$12*$B$6*SIN(U133+PI()/2+PI()/2)</f>
        <v>0.978147600733806</v>
      </c>
      <c r="N133" s="18" t="n">
        <f aca="false">$B$12*$B$9*SIN(U133-PI()/2+$B$4+PI()/2)</f>
        <v>0.571724271994446</v>
      </c>
      <c r="O133" s="18" t="n">
        <f aca="false">$B$12*$B$6*SIN(U133+PI()/2-PI()/2)</f>
        <v>-0.978147600733806</v>
      </c>
      <c r="P133" s="18" t="n">
        <f aca="false">$B$12*$B$9*SIN(U133-PI()/2+$B$4-PI()/2)</f>
        <v>-0.571724271994446</v>
      </c>
      <c r="Q133" s="18" t="n">
        <f aca="false">0.5*(H133+J133+M133+N133)</f>
        <v>0.571724271994446</v>
      </c>
      <c r="R133" s="18" t="n">
        <f aca="false">0.5*(H133+J133+O133+P133)</f>
        <v>-0.978147600733806</v>
      </c>
      <c r="T133" s="0" t="n">
        <v>258</v>
      </c>
      <c r="U133" s="18" t="n">
        <f aca="false">PI()-T133*PI()/180</f>
        <v>-1.36135681655558</v>
      </c>
    </row>
    <row r="134" customFormat="false" ht="12.75" hidden="false" customHeight="false" outlineLevel="0" collapsed="false">
      <c r="G134" s="18" t="n">
        <f aca="false">$B$12*$B$6*SIN(U134+PI()/2)</f>
        <v>0.17364817766693</v>
      </c>
      <c r="H134" s="18" t="n">
        <f aca="false">$B$6*SIN(U134)</f>
        <v>-0.984807753012208</v>
      </c>
      <c r="I134" s="18" t="n">
        <f aca="false">$B$12*$B$9*SIN(U134-PI()/2+$B$4)</f>
        <v>-0.778194442074542</v>
      </c>
      <c r="J134" s="18" t="n">
        <f aca="false">$B$9*SIN(U134+$B$4)</f>
        <v>0.544897614533494</v>
      </c>
      <c r="K134" s="18" t="n">
        <f aca="false">0.7*(G134+I134)</f>
        <v>-0.423182385085328</v>
      </c>
      <c r="L134" s="18" t="n">
        <f aca="false">0.7*(H134+J134)</f>
        <v>-0.3079370969351</v>
      </c>
      <c r="M134" s="18" t="n">
        <f aca="false">$B$12*$B$6*SIN(U134+PI()/2+PI()/2)</f>
        <v>0.984807753012208</v>
      </c>
      <c r="N134" s="18" t="n">
        <f aca="false">$B$12*$B$9*SIN(U134-PI()/2+$B$4+PI()/2)</f>
        <v>0.544897614533494</v>
      </c>
      <c r="O134" s="18" t="n">
        <f aca="false">$B$12*$B$6*SIN(U134+PI()/2-PI()/2)</f>
        <v>-0.984807753012208</v>
      </c>
      <c r="P134" s="18" t="n">
        <f aca="false">$B$12*$B$9*SIN(U134-PI()/2+$B$4-PI()/2)</f>
        <v>-0.544897614533494</v>
      </c>
      <c r="Q134" s="18" t="n">
        <f aca="false">0.5*(H134+J134+M134+N134)</f>
        <v>0.544897614533494</v>
      </c>
      <c r="R134" s="18" t="n">
        <f aca="false">0.5*(H134+J134+O134+P134)</f>
        <v>-0.984807753012208</v>
      </c>
      <c r="T134" s="0" t="n">
        <v>260</v>
      </c>
      <c r="U134" s="18" t="n">
        <f aca="false">PI()-T134*PI()/180</f>
        <v>-1.39626340159546</v>
      </c>
    </row>
    <row r="135" customFormat="false" ht="12.75" hidden="false" customHeight="false" outlineLevel="0" collapsed="false">
      <c r="G135" s="18" t="n">
        <f aca="false">$B$12*$B$6*SIN(U135+PI()/2)</f>
        <v>0.139173100960065</v>
      </c>
      <c r="H135" s="18" t="n">
        <f aca="false">$B$6*SIN(U135)</f>
        <v>-0.99026806874157</v>
      </c>
      <c r="I135" s="18" t="n">
        <f aca="false">$B$12*$B$9*SIN(U135-PI()/2+$B$4)</f>
        <v>-0.796737039548153</v>
      </c>
      <c r="J135" s="18" t="n">
        <f aca="false">$B$9*SIN(U135+$B$4)</f>
        <v>0.517407083264275</v>
      </c>
      <c r="K135" s="18" t="n">
        <f aca="false">0.7*(G135+I135)</f>
        <v>-0.460294757011662</v>
      </c>
      <c r="L135" s="18" t="n">
        <f aca="false">0.7*(H135+J135)</f>
        <v>-0.331002689834107</v>
      </c>
      <c r="M135" s="18" t="n">
        <f aca="false">$B$12*$B$6*SIN(U135+PI()/2+PI()/2)</f>
        <v>0.990268068741571</v>
      </c>
      <c r="N135" s="18" t="n">
        <f aca="false">$B$12*$B$9*SIN(U135-PI()/2+$B$4+PI()/2)</f>
        <v>0.517407083264275</v>
      </c>
      <c r="O135" s="18" t="n">
        <f aca="false">$B$12*$B$6*SIN(U135+PI()/2-PI()/2)</f>
        <v>-0.99026806874157</v>
      </c>
      <c r="P135" s="18" t="n">
        <f aca="false">$B$12*$B$9*SIN(U135-PI()/2+$B$4-PI()/2)</f>
        <v>-0.517407083264275</v>
      </c>
      <c r="Q135" s="18" t="n">
        <f aca="false">0.5*(H135+J135+M135+N135)</f>
        <v>0.517407083264275</v>
      </c>
      <c r="R135" s="18" t="n">
        <f aca="false">0.5*(H135+J135+O135+P135)</f>
        <v>-0.990268068741571</v>
      </c>
      <c r="T135" s="0" t="n">
        <v>262</v>
      </c>
      <c r="U135" s="18" t="n">
        <f aca="false">PI()-T135*PI()/180</f>
        <v>-1.43116998663535</v>
      </c>
    </row>
    <row r="136" customFormat="false" ht="12.75" hidden="false" customHeight="false" outlineLevel="0" collapsed="false">
      <c r="G136" s="18" t="n">
        <f aca="false">$B$12*$B$6*SIN(U136+PI()/2)</f>
        <v>0.104528463267653</v>
      </c>
      <c r="H136" s="18" t="n">
        <f aca="false">$B$6*SIN(U136)</f>
        <v>-0.994521895368273</v>
      </c>
      <c r="I136" s="18" t="n">
        <f aca="false">$B$12*$B$9*SIN(U136-PI()/2+$B$4)</f>
        <v>-0.814308935667007</v>
      </c>
      <c r="J136" s="18" t="n">
        <f aca="false">$B$9*SIN(U136+$B$4)</f>
        <v>0.489286171164551</v>
      </c>
      <c r="K136" s="18" t="n">
        <f aca="false">0.7*(G136+I136)</f>
        <v>-0.496846330679548</v>
      </c>
      <c r="L136" s="18" t="n">
        <f aca="false">0.7*(H136+J136)</f>
        <v>-0.353665006942606</v>
      </c>
      <c r="M136" s="18" t="n">
        <f aca="false">$B$12*$B$6*SIN(U136+PI()/2+PI()/2)</f>
        <v>0.994521895368273</v>
      </c>
      <c r="N136" s="18" t="n">
        <f aca="false">$B$12*$B$9*SIN(U136-PI()/2+$B$4+PI()/2)</f>
        <v>0.489286171164551</v>
      </c>
      <c r="O136" s="18" t="n">
        <f aca="false">$B$12*$B$6*SIN(U136+PI()/2-PI()/2)</f>
        <v>-0.994521895368273</v>
      </c>
      <c r="P136" s="18" t="n">
        <f aca="false">$B$12*$B$9*SIN(U136-PI()/2+$B$4-PI()/2)</f>
        <v>-0.489286171164551</v>
      </c>
      <c r="Q136" s="18" t="n">
        <f aca="false">0.5*(H136+J136+M136+N136)</f>
        <v>0.489286171164551</v>
      </c>
      <c r="R136" s="18" t="n">
        <f aca="false">0.5*(H136+J136+O136+P136)</f>
        <v>-0.994521895368274</v>
      </c>
      <c r="T136" s="0" t="n">
        <v>264</v>
      </c>
      <c r="U136" s="18" t="n">
        <f aca="false">PI()-T136*PI()/180</f>
        <v>-1.46607657167524</v>
      </c>
    </row>
    <row r="137" customFormat="false" ht="12.75" hidden="false" customHeight="false" outlineLevel="0" collapsed="false">
      <c r="G137" s="18" t="n">
        <f aca="false">$B$12*$B$6*SIN(U137+PI()/2)</f>
        <v>0.0697564737441254</v>
      </c>
      <c r="H137" s="18" t="n">
        <f aca="false">$B$6*SIN(U137)</f>
        <v>-0.997564050259824</v>
      </c>
      <c r="I137" s="18" t="n">
        <f aca="false">$B$12*$B$9*SIN(U137-PI()/2+$B$4)</f>
        <v>-0.830888721782426</v>
      </c>
      <c r="J137" s="18" t="n">
        <f aca="false">$B$9*SIN(U137+$B$4)</f>
        <v>0.46056913923402</v>
      </c>
      <c r="K137" s="18" t="n">
        <f aca="false">0.7*(G137+I137)</f>
        <v>-0.53279257362681</v>
      </c>
      <c r="L137" s="18" t="n">
        <f aca="false">0.7*(H137+J137)</f>
        <v>-0.375896437718063</v>
      </c>
      <c r="M137" s="18" t="n">
        <f aca="false">$B$12*$B$6*SIN(U137+PI()/2+PI()/2)</f>
        <v>0.997564050259824</v>
      </c>
      <c r="N137" s="18" t="n">
        <f aca="false">$B$12*$B$9*SIN(U137-PI()/2+$B$4+PI()/2)</f>
        <v>0.46056913923402</v>
      </c>
      <c r="O137" s="18" t="n">
        <f aca="false">$B$12*$B$6*SIN(U137+PI()/2-PI()/2)</f>
        <v>-0.997564050259824</v>
      </c>
      <c r="P137" s="18" t="n">
        <f aca="false">$B$12*$B$9*SIN(U137-PI()/2+$B$4-PI()/2)</f>
        <v>-0.46056913923402</v>
      </c>
      <c r="Q137" s="18" t="n">
        <f aca="false">0.5*(H137+J137+M137+N137)</f>
        <v>0.46056913923402</v>
      </c>
      <c r="R137" s="18" t="n">
        <f aca="false">0.5*(H137+J137+O137+P137)</f>
        <v>-0.997564050259824</v>
      </c>
      <c r="T137" s="0" t="n">
        <v>266</v>
      </c>
      <c r="U137" s="18" t="n">
        <f aca="false">PI()-T137*PI()/180</f>
        <v>-1.50098315671512</v>
      </c>
    </row>
    <row r="138" customFormat="false" ht="12.75" hidden="false" customHeight="false" outlineLevel="0" collapsed="false">
      <c r="G138" s="18" t="n">
        <f aca="false">$B$12*$B$6*SIN(U138+PI()/2)</f>
        <v>0.0348994967025015</v>
      </c>
      <c r="H138" s="18" t="n">
        <f aca="false">$B$6*SIN(U138)</f>
        <v>-0.999390827019096</v>
      </c>
      <c r="I138" s="18" t="n">
        <f aca="false">$B$12*$B$9*SIN(U138-PI()/2+$B$4)</f>
        <v>-0.846456197978949</v>
      </c>
      <c r="J138" s="18" t="n">
        <f aca="false">$B$9*SIN(U138+$B$4)</f>
        <v>0.43129097475257</v>
      </c>
      <c r="K138" s="18" t="n">
        <f aca="false">0.7*(G138+I138)</f>
        <v>-0.568089690893513</v>
      </c>
      <c r="L138" s="18" t="n">
        <f aca="false">0.7*(H138+J138)</f>
        <v>-0.397669896586568</v>
      </c>
      <c r="M138" s="18" t="n">
        <f aca="false">$B$12*$B$6*SIN(U138+PI()/2+PI()/2)</f>
        <v>0.999390827019096</v>
      </c>
      <c r="N138" s="18" t="n">
        <f aca="false">$B$12*$B$9*SIN(U138-PI()/2+$B$4+PI()/2)</f>
        <v>0.43129097475257</v>
      </c>
      <c r="O138" s="18" t="n">
        <f aca="false">$B$12*$B$6*SIN(U138+PI()/2-PI()/2)</f>
        <v>-0.999390827019096</v>
      </c>
      <c r="P138" s="18" t="n">
        <f aca="false">$B$12*$B$9*SIN(U138-PI()/2+$B$4-PI()/2)</f>
        <v>-0.43129097475257</v>
      </c>
      <c r="Q138" s="18" t="n">
        <f aca="false">0.5*(H138+J138+M138+N138)</f>
        <v>0.43129097475257</v>
      </c>
      <c r="R138" s="18" t="n">
        <f aca="false">0.5*(H138+J138+O138+P138)</f>
        <v>-0.999390827019096</v>
      </c>
      <c r="T138" s="0" t="n">
        <v>268</v>
      </c>
      <c r="U138" s="18" t="n">
        <f aca="false">PI()-T138*PI()/180</f>
        <v>-1.53588974175501</v>
      </c>
    </row>
    <row r="139" customFormat="false" ht="12.75" hidden="false" customHeight="false" outlineLevel="0" collapsed="false">
      <c r="G139" s="18" t="n">
        <f aca="false">$B$12*$B$6*SIN(U139+PI()/2)</f>
        <v>0</v>
      </c>
      <c r="H139" s="18" t="n">
        <f aca="false">$B$6*SIN(U139)</f>
        <v>-1</v>
      </c>
      <c r="I139" s="18" t="n">
        <f aca="false">$B$12*$B$9*SIN(U139-PI()/2+$B$4)</f>
        <v>-0.860992397684817</v>
      </c>
      <c r="J139" s="18" t="n">
        <f aca="false">$B$9*SIN(U139+$B$4)</f>
        <v>0.401487348653664</v>
      </c>
      <c r="K139" s="18" t="n">
        <f aca="false">0.7*(G139+I139)</f>
        <v>-0.602694678379372</v>
      </c>
      <c r="L139" s="18" t="n">
        <f aca="false">0.7*(H139+J139)</f>
        <v>-0.418958855942435</v>
      </c>
      <c r="M139" s="18" t="n">
        <f aca="false">$B$12*$B$6*SIN(U139+PI()/2+PI()/2)</f>
        <v>1</v>
      </c>
      <c r="N139" s="18" t="n">
        <f aca="false">$B$12*$B$9*SIN(U139-PI()/2+$B$4+PI()/2)</f>
        <v>0.401487348653664</v>
      </c>
      <c r="O139" s="18" t="n">
        <f aca="false">$B$12*$B$6*SIN(U139+PI()/2-PI()/2)</f>
        <v>-1</v>
      </c>
      <c r="P139" s="18" t="n">
        <f aca="false">$B$12*$B$9*SIN(U139-PI()/2+$B$4-PI()/2)</f>
        <v>-0.401487348653665</v>
      </c>
      <c r="Q139" s="18" t="n">
        <f aca="false">0.5*(H139+J139+M139+N139)</f>
        <v>0.401487348653664</v>
      </c>
      <c r="R139" s="18" t="n">
        <f aca="false">0.5*(H139+J139+O139+P139)</f>
        <v>-1</v>
      </c>
      <c r="T139" s="0" t="n">
        <v>270</v>
      </c>
      <c r="U139" s="18" t="n">
        <f aca="false">PI()-T139*PI()/180</f>
        <v>-1.5707963267949</v>
      </c>
    </row>
    <row r="140" customFormat="false" ht="12.75" hidden="false" customHeight="false" outlineLevel="0" collapsed="false">
      <c r="G140" s="18" t="n">
        <f aca="false">$B$12*$B$6*SIN(U140+PI()/2)</f>
        <v>-0.0348994967025015</v>
      </c>
      <c r="H140" s="18" t="n">
        <f aca="false">$B$6*SIN(U140)</f>
        <v>-0.999390827019096</v>
      </c>
      <c r="I140" s="18" t="n">
        <f aca="false">$B$12*$B$9*SIN(U140-PI()/2+$B$4)</f>
        <v>-0.874479610779818</v>
      </c>
      <c r="J140" s="18" t="n">
        <f aca="false">$B$9*SIN(U140+$B$4)</f>
        <v>0.37119457206481</v>
      </c>
      <c r="K140" s="18" t="n">
        <f aca="false">0.7*(G140+I140)</f>
        <v>-0.636565375237624</v>
      </c>
      <c r="L140" s="18" t="n">
        <f aca="false">0.7*(H140+J140)</f>
        <v>-0.439737378468</v>
      </c>
      <c r="M140" s="18" t="n">
        <f aca="false">$B$12*$B$6*SIN(U140+PI()/2+PI()/2)</f>
        <v>0.999390827019096</v>
      </c>
      <c r="N140" s="18" t="n">
        <f aca="false">$B$12*$B$9*SIN(U140-PI()/2+$B$4+PI()/2)</f>
        <v>0.37119457206481</v>
      </c>
      <c r="O140" s="18" t="n">
        <f aca="false">$B$12*$B$6*SIN(U140+PI()/2-PI()/2)</f>
        <v>-0.999390827019096</v>
      </c>
      <c r="P140" s="18" t="n">
        <f aca="false">$B$12*$B$9*SIN(U140-PI()/2+$B$4-PI()/2)</f>
        <v>-0.37119457206481</v>
      </c>
      <c r="Q140" s="18" t="n">
        <f aca="false">0.5*(H140+J140+M140+N140)</f>
        <v>0.37119457206481</v>
      </c>
      <c r="R140" s="18" t="n">
        <f aca="false">0.5*(H140+J140+O140+P140)</f>
        <v>-0.999390827019096</v>
      </c>
      <c r="T140" s="0" t="n">
        <v>272</v>
      </c>
      <c r="U140" s="18" t="n">
        <f aca="false">PI()-T140*PI()/180</f>
        <v>-1.60570291183478</v>
      </c>
    </row>
    <row r="141" customFormat="false" ht="12.75" hidden="false" customHeight="false" outlineLevel="0" collapsed="false">
      <c r="G141" s="18" t="n">
        <f aca="false">$B$12*$B$6*SIN(U141+PI()/2)</f>
        <v>-0.0697564737441254</v>
      </c>
      <c r="H141" s="18" t="n">
        <f aca="false">$B$6*SIN(U141)</f>
        <v>-0.997564050259824</v>
      </c>
      <c r="I141" s="18" t="n">
        <f aca="false">$B$12*$B$9*SIN(U141-PI()/2+$B$4)</f>
        <v>-0.886901405172342</v>
      </c>
      <c r="J141" s="18" t="n">
        <f aca="false">$B$9*SIN(U141+$B$4)</f>
        <v>0.340449552068035</v>
      </c>
      <c r="K141" s="18" t="n">
        <f aca="false">0.7*(G141+I141)</f>
        <v>-0.669660515241527</v>
      </c>
      <c r="L141" s="18" t="n">
        <f aca="false">0.7*(H141+J141)</f>
        <v>-0.459980148734252</v>
      </c>
      <c r="M141" s="18" t="n">
        <f aca="false">$B$12*$B$6*SIN(U141+PI()/2+PI()/2)</f>
        <v>0.997564050259824</v>
      </c>
      <c r="N141" s="18" t="n">
        <f aca="false">$B$12*$B$9*SIN(U141-PI()/2+$B$4+PI()/2)</f>
        <v>0.340449552068035</v>
      </c>
      <c r="O141" s="18" t="n">
        <f aca="false">$B$12*$B$6*SIN(U141+PI()/2-PI()/2)</f>
        <v>-0.997564050259824</v>
      </c>
      <c r="P141" s="18" t="n">
        <f aca="false">$B$12*$B$9*SIN(U141-PI()/2+$B$4-PI()/2)</f>
        <v>-0.340449552068035</v>
      </c>
      <c r="Q141" s="18" t="n">
        <f aca="false">0.5*(H141+J141+M141+N141)</f>
        <v>0.340449552068035</v>
      </c>
      <c r="R141" s="18" t="n">
        <f aca="false">0.5*(H141+J141+O141+P141)</f>
        <v>-0.997564050259824</v>
      </c>
      <c r="T141" s="0" t="n">
        <v>274</v>
      </c>
      <c r="U141" s="18" t="n">
        <f aca="false">PI()-T141*PI()/180</f>
        <v>-1.64060949687467</v>
      </c>
    </row>
    <row r="142" customFormat="false" ht="12.75" hidden="false" customHeight="false" outlineLevel="0" collapsed="false">
      <c r="G142" s="18" t="n">
        <f aca="false">$B$12*$B$6*SIN(U142+PI()/2)</f>
        <v>-0.104528463267653</v>
      </c>
      <c r="H142" s="18" t="n">
        <f aca="false">$B$6*SIN(U142)</f>
        <v>-0.994521895368273</v>
      </c>
      <c r="I142" s="18" t="n">
        <f aca="false">$B$12*$B$9*SIN(U142-PI()/2+$B$4)</f>
        <v>-0.898242646819351</v>
      </c>
      <c r="J142" s="18" t="n">
        <f aca="false">$B$9*SIN(U142+$B$4)</f>
        <v>0.309289746734299</v>
      </c>
      <c r="K142" s="18" t="n">
        <f aca="false">0.7*(G142+I142)</f>
        <v>-0.701939777060903</v>
      </c>
      <c r="L142" s="18" t="n">
        <f aca="false">0.7*(H142+J142)</f>
        <v>-0.479662504043782</v>
      </c>
      <c r="M142" s="18" t="n">
        <f aca="false">$B$12*$B$6*SIN(U142+PI()/2+PI()/2)</f>
        <v>0.994521895368273</v>
      </c>
      <c r="N142" s="18" t="n">
        <f aca="false">$B$12*$B$9*SIN(U142-PI()/2+$B$4+PI()/2)</f>
        <v>0.309289746734299</v>
      </c>
      <c r="O142" s="18" t="n">
        <f aca="false">$B$12*$B$6*SIN(U142+PI()/2-PI()/2)</f>
        <v>-0.994521895368273</v>
      </c>
      <c r="P142" s="18" t="n">
        <f aca="false">$B$12*$B$9*SIN(U142-PI()/2+$B$4-PI()/2)</f>
        <v>-0.309289746734299</v>
      </c>
      <c r="Q142" s="18" t="n">
        <f aca="false">0.5*(H142+J142+M142+N142)</f>
        <v>0.309289746734299</v>
      </c>
      <c r="R142" s="18" t="n">
        <f aca="false">0.5*(H142+J142+O142+P142)</f>
        <v>-0.994521895368274</v>
      </c>
      <c r="T142" s="0" t="n">
        <v>276</v>
      </c>
      <c r="U142" s="18" t="n">
        <f aca="false">PI()-T142*PI()/180</f>
        <v>-1.67551608191456</v>
      </c>
    </row>
    <row r="143" customFormat="false" ht="12.75" hidden="false" customHeight="false" outlineLevel="0" collapsed="false">
      <c r="G143" s="18" t="n">
        <f aca="false">$B$12*$B$6*SIN(U143+PI()/2)</f>
        <v>-0.139173100960066</v>
      </c>
      <c r="H143" s="18" t="n">
        <f aca="false">$B$6*SIN(U143)</f>
        <v>-0.99026806874157</v>
      </c>
      <c r="I143" s="18" t="n">
        <f aca="false">$B$12*$B$9*SIN(U143-PI()/2+$B$4)</f>
        <v>-0.908489518164884</v>
      </c>
      <c r="J143" s="18" t="n">
        <f aca="false">$B$9*SIN(U143+$B$4)</f>
        <v>0.2777531194866</v>
      </c>
      <c r="K143" s="18" t="n">
        <f aca="false">0.7*(G143+I143)</f>
        <v>-0.733363833387465</v>
      </c>
      <c r="L143" s="18" t="n">
        <f aca="false">0.7*(H143+J143)</f>
        <v>-0.498760464478479</v>
      </c>
      <c r="M143" s="18" t="n">
        <f aca="false">$B$12*$B$6*SIN(U143+PI()/2+PI()/2)</f>
        <v>0.99026806874157</v>
      </c>
      <c r="N143" s="18" t="n">
        <f aca="false">$B$12*$B$9*SIN(U143-PI()/2+$B$4+PI()/2)</f>
        <v>0.2777531194866</v>
      </c>
      <c r="O143" s="18" t="n">
        <f aca="false">$B$12*$B$6*SIN(U143+PI()/2-PI()/2)</f>
        <v>-0.99026806874157</v>
      </c>
      <c r="P143" s="18" t="n">
        <f aca="false">$B$12*$B$9*SIN(U143-PI()/2+$B$4-PI()/2)</f>
        <v>-0.2777531194866</v>
      </c>
      <c r="Q143" s="18" t="n">
        <f aca="false">0.5*(H143+J143+M143+N143)</f>
        <v>0.2777531194866</v>
      </c>
      <c r="R143" s="18" t="n">
        <f aca="false">0.5*(H143+J143+O143+P143)</f>
        <v>-0.99026806874157</v>
      </c>
      <c r="T143" s="0" t="n">
        <v>278</v>
      </c>
      <c r="U143" s="18" t="n">
        <f aca="false">PI()-T143*PI()/180</f>
        <v>-1.71042266695444</v>
      </c>
    </row>
    <row r="144" customFormat="false" ht="12.75" hidden="false" customHeight="false" outlineLevel="0" collapsed="false">
      <c r="G144" s="18" t="n">
        <f aca="false">$B$12*$B$6*SIN(U144+PI()/2)</f>
        <v>-0.17364817766693</v>
      </c>
      <c r="H144" s="18" t="n">
        <f aca="false">$B$6*SIN(U144)</f>
        <v>-0.984807753012208</v>
      </c>
      <c r="I144" s="18" t="n">
        <f aca="false">$B$12*$B$9*SIN(U144-PI()/2+$B$4)</f>
        <v>-0.917629534974615</v>
      </c>
      <c r="J144" s="18" t="n">
        <f aca="false">$B$9*SIN(U144+$B$4)</f>
        <v>0.245878092847395</v>
      </c>
      <c r="K144" s="18" t="n">
        <f aca="false">0.7*(G144+I144)</f>
        <v>-0.763894398849081</v>
      </c>
      <c r="L144" s="18" t="n">
        <f aca="false">0.7*(H144+J144)</f>
        <v>-0.517250762115369</v>
      </c>
      <c r="M144" s="18" t="n">
        <f aca="false">$B$12*$B$6*SIN(U144+PI()/2+PI()/2)</f>
        <v>0.984807753012208</v>
      </c>
      <c r="N144" s="18" t="n">
        <f aca="false">$B$12*$B$9*SIN(U144-PI()/2+$B$4+PI()/2)</f>
        <v>0.245878092847395</v>
      </c>
      <c r="O144" s="18" t="n">
        <f aca="false">$B$12*$B$6*SIN(U144+PI()/2-PI()/2)</f>
        <v>-0.984807753012208</v>
      </c>
      <c r="P144" s="18" t="n">
        <f aca="false">$B$12*$B$9*SIN(U144-PI()/2+$B$4-PI()/2)</f>
        <v>-0.245878092847395</v>
      </c>
      <c r="Q144" s="18" t="n">
        <f aca="false">0.5*(H144+J144+M144+N144)</f>
        <v>0.245878092847395</v>
      </c>
      <c r="R144" s="18" t="n">
        <f aca="false">0.5*(H144+J144+O144+P144)</f>
        <v>-0.984807753012208</v>
      </c>
      <c r="T144" s="0" t="n">
        <v>280</v>
      </c>
      <c r="U144" s="18" t="n">
        <f aca="false">PI()-T144*PI()/180</f>
        <v>-1.74532925199433</v>
      </c>
    </row>
    <row r="145" customFormat="false" ht="12.75" hidden="false" customHeight="false" outlineLevel="0" collapsed="false">
      <c r="G145" s="18" t="n">
        <f aca="false">$B$12*$B$6*SIN(U145+PI()/2)</f>
        <v>-0.207911690817759</v>
      </c>
      <c r="H145" s="18" t="n">
        <f aca="false">$B$6*SIN(U145)</f>
        <v>-0.978147600733806</v>
      </c>
      <c r="I145" s="18" t="n">
        <f aca="false">$B$12*$B$9*SIN(U145-PI()/2+$B$4)</f>
        <v>-0.925651561545973</v>
      </c>
      <c r="J145" s="18" t="n">
        <f aca="false">$B$9*SIN(U145+$B$4)</f>
        <v>0.213703501626672</v>
      </c>
      <c r="K145" s="18" t="n">
        <f aca="false">0.7*(G145+I145)</f>
        <v>-0.793494276654613</v>
      </c>
      <c r="L145" s="18" t="n">
        <f aca="false">0.7*(H145+J145)</f>
        <v>-0.535110869374993</v>
      </c>
      <c r="M145" s="18" t="n">
        <f aca="false">$B$12*$B$6*SIN(U145+PI()/2+PI()/2)</f>
        <v>0.978147600733806</v>
      </c>
      <c r="N145" s="18" t="n">
        <f aca="false">$B$12*$B$9*SIN(U145-PI()/2+$B$4+PI()/2)</f>
        <v>0.213703501626672</v>
      </c>
      <c r="O145" s="18" t="n">
        <f aca="false">$B$12*$B$6*SIN(U145+PI()/2-PI()/2)</f>
        <v>-0.978147600733806</v>
      </c>
      <c r="P145" s="18" t="n">
        <f aca="false">$B$12*$B$9*SIN(U145-PI()/2+$B$4-PI()/2)</f>
        <v>-0.213703501626672</v>
      </c>
      <c r="Q145" s="18" t="n">
        <f aca="false">0.5*(H145+J145+M145+N145)</f>
        <v>0.213703501626672</v>
      </c>
      <c r="R145" s="18" t="n">
        <f aca="false">0.5*(H145+J145+O145+P145)</f>
        <v>-0.978147600733806</v>
      </c>
      <c r="T145" s="0" t="n">
        <v>282</v>
      </c>
      <c r="U145" s="18" t="n">
        <f aca="false">PI()-T145*PI()/180</f>
        <v>-1.78023583703422</v>
      </c>
    </row>
    <row r="146" customFormat="false" ht="12.75" hidden="false" customHeight="false" outlineLevel="0" collapsed="false">
      <c r="G146" s="18" t="n">
        <f aca="false">$B$12*$B$6*SIN(U146+PI()/2)</f>
        <v>-0.241921895599668</v>
      </c>
      <c r="H146" s="18" t="n">
        <f aca="false">$B$6*SIN(U146)</f>
        <v>-0.970295726275997</v>
      </c>
      <c r="I146" s="18" t="n">
        <f aca="false">$B$12*$B$9*SIN(U146-PI()/2+$B$4)</f>
        <v>-0.932545824275281</v>
      </c>
      <c r="J146" s="18" t="n">
        <f aca="false">$B$9*SIN(U146+$B$4)</f>
        <v>0.181268545607718</v>
      </c>
      <c r="K146" s="18" t="n">
        <f aca="false">0.7*(G146+I146)</f>
        <v>-0.822127403912464</v>
      </c>
      <c r="L146" s="18" t="n">
        <f aca="false">0.7*(H146+J146)</f>
        <v>-0.552319026467795</v>
      </c>
      <c r="M146" s="18" t="n">
        <f aca="false">$B$12*$B$6*SIN(U146+PI()/2+PI()/2)</f>
        <v>0.970295726275997</v>
      </c>
      <c r="N146" s="18" t="n">
        <f aca="false">$B$12*$B$9*SIN(U146-PI()/2+$B$4+PI()/2)</f>
        <v>0.181268545607718</v>
      </c>
      <c r="O146" s="18" t="n">
        <f aca="false">$B$12*$B$6*SIN(U146+PI()/2-PI()/2)</f>
        <v>-0.970295726275997</v>
      </c>
      <c r="P146" s="18" t="n">
        <f aca="false">$B$12*$B$9*SIN(U146-PI()/2+$B$4-PI()/2)</f>
        <v>-0.181268545607718</v>
      </c>
      <c r="Q146" s="18" t="n">
        <f aca="false">0.5*(H146+J146+M146+N146)</f>
        <v>0.181268545607718</v>
      </c>
      <c r="R146" s="18" t="n">
        <f aca="false">0.5*(H146+J146+O146+P146)</f>
        <v>-0.970295726275997</v>
      </c>
      <c r="T146" s="0" t="n">
        <v>284</v>
      </c>
      <c r="U146" s="18" t="n">
        <f aca="false">PI()-T146*PI()/180</f>
        <v>-1.8151424220741</v>
      </c>
    </row>
    <row r="147" customFormat="false" ht="12.75" hidden="false" customHeight="false" outlineLevel="0" collapsed="false">
      <c r="G147" s="18" t="n">
        <f aca="false">$B$12*$B$6*SIN(U147+PI()/2)</f>
        <v>-0.275637355817</v>
      </c>
      <c r="H147" s="18" t="n">
        <f aca="false">$B$6*SIN(U147)</f>
        <v>-0.961261695938319</v>
      </c>
      <c r="I147" s="18" t="n">
        <f aca="false">$B$12*$B$9*SIN(U147-PI()/2+$B$4)</f>
        <v>-0.938303923565381</v>
      </c>
      <c r="J147" s="18" t="n">
        <f aca="false">$B$9*SIN(U147+$B$4)</f>
        <v>0.148612741788219</v>
      </c>
      <c r="K147" s="18" t="n">
        <f aca="false">0.7*(G147+I147)</f>
        <v>-0.849758895567666</v>
      </c>
      <c r="L147" s="18" t="n">
        <f aca="false">0.7*(H147+J147)</f>
        <v>-0.56885426790507</v>
      </c>
      <c r="M147" s="18" t="n">
        <f aca="false">$B$12*$B$6*SIN(U147+PI()/2+PI()/2)</f>
        <v>0.961261695938319</v>
      </c>
      <c r="N147" s="18" t="n">
        <f aca="false">$B$12*$B$9*SIN(U147-PI()/2+$B$4+PI()/2)</f>
        <v>0.148612741788219</v>
      </c>
      <c r="O147" s="18" t="n">
        <f aca="false">$B$12*$B$6*SIN(U147+PI()/2-PI()/2)</f>
        <v>-0.961261695938319</v>
      </c>
      <c r="P147" s="18" t="n">
        <f aca="false">$B$12*$B$9*SIN(U147-PI()/2+$B$4-PI()/2)</f>
        <v>-0.148612741788219</v>
      </c>
      <c r="Q147" s="18" t="n">
        <f aca="false">0.5*(H147+J147+M147+N147)</f>
        <v>0.148612741788219</v>
      </c>
      <c r="R147" s="18" t="n">
        <f aca="false">0.5*(H147+J147+O147+P147)</f>
        <v>-0.961261695938319</v>
      </c>
      <c r="T147" s="0" t="n">
        <v>286</v>
      </c>
      <c r="U147" s="18" t="n">
        <f aca="false">PI()-T147*PI()/180</f>
        <v>-1.85004900711399</v>
      </c>
    </row>
    <row r="148" customFormat="false" ht="12.75" hidden="false" customHeight="false" outlineLevel="0" collapsed="false">
      <c r="G148" s="18" t="n">
        <f aca="false">$B$12*$B$6*SIN(U148+PI()/2)</f>
        <v>-0.309016994374947</v>
      </c>
      <c r="H148" s="18" t="n">
        <f aca="false">$B$6*SIN(U148)</f>
        <v>-0.951056516295154</v>
      </c>
      <c r="I148" s="18" t="n">
        <f aca="false">$B$12*$B$9*SIN(U148-PI()/2+$B$4)</f>
        <v>-0.942918844059256</v>
      </c>
      <c r="J148" s="18" t="n">
        <f aca="false">$B$9*SIN(U148+$B$4)</f>
        <v>0.11577587623489</v>
      </c>
      <c r="K148" s="18" t="n">
        <f aca="false">0.7*(G148+I148)</f>
        <v>-0.876355086903942</v>
      </c>
      <c r="L148" s="18" t="n">
        <f aca="false">0.7*(H148+J148)</f>
        <v>-0.584696448042185</v>
      </c>
      <c r="M148" s="18" t="n">
        <f aca="false">$B$12*$B$6*SIN(U148+PI()/2+PI()/2)</f>
        <v>0.951056516295154</v>
      </c>
      <c r="N148" s="18" t="n">
        <f aca="false">$B$12*$B$9*SIN(U148-PI()/2+$B$4+PI()/2)</f>
        <v>0.11577587623489</v>
      </c>
      <c r="O148" s="18" t="n">
        <f aca="false">$B$12*$B$6*SIN(U148+PI()/2-PI()/2)</f>
        <v>-0.951056516295154</v>
      </c>
      <c r="P148" s="18" t="n">
        <f aca="false">$B$12*$B$9*SIN(U148-PI()/2+$B$4-PI()/2)</f>
        <v>-0.11577587623489</v>
      </c>
      <c r="Q148" s="18" t="n">
        <f aca="false">0.5*(H148+J148+M148+N148)</f>
        <v>0.11577587623489</v>
      </c>
      <c r="R148" s="18" t="n">
        <f aca="false">0.5*(H148+J148+O148+P148)</f>
        <v>-0.951056516295154</v>
      </c>
      <c r="T148" s="0" t="n">
        <v>288</v>
      </c>
      <c r="U148" s="18" t="n">
        <f aca="false">PI()-T148*PI()/180</f>
        <v>-1.88495559215388</v>
      </c>
    </row>
    <row r="149" customFormat="false" ht="12.75" hidden="false" customHeight="false" outlineLevel="0" collapsed="false">
      <c r="G149" s="18" t="n">
        <f aca="false">$B$12*$B$6*SIN(U149+PI()/2)</f>
        <v>-0.342020143325668</v>
      </c>
      <c r="H149" s="18" t="n">
        <f aca="false">$B$6*SIN(U149)</f>
        <v>-0.939692620785909</v>
      </c>
      <c r="I149" s="18" t="n">
        <f aca="false">$B$12*$B$9*SIN(U149-PI()/2+$B$4)</f>
        <v>-0.946384963187158</v>
      </c>
      <c r="J149" s="18" t="n">
        <f aca="false">$B$9*SIN(U149+$B$4)</f>
        <v>0.0827979556102756</v>
      </c>
      <c r="K149" s="18" t="n">
        <f aca="false">0.7*(G149+I149)</f>
        <v>-0.901883574558979</v>
      </c>
      <c r="L149" s="18" t="n">
        <f aca="false">0.7*(H149+J149)</f>
        <v>-0.599826265622943</v>
      </c>
      <c r="M149" s="18" t="n">
        <f aca="false">$B$12*$B$6*SIN(U149+PI()/2+PI()/2)</f>
        <v>0.939692620785909</v>
      </c>
      <c r="N149" s="18" t="n">
        <f aca="false">$B$12*$B$9*SIN(U149-PI()/2+$B$4+PI()/2)</f>
        <v>0.0827979556102756</v>
      </c>
      <c r="O149" s="18" t="n">
        <f aca="false">$B$12*$B$6*SIN(U149+PI()/2-PI()/2)</f>
        <v>-0.939692620785909</v>
      </c>
      <c r="P149" s="18" t="n">
        <f aca="false">$B$12*$B$9*SIN(U149-PI()/2+$B$4-PI()/2)</f>
        <v>-0.0827979556102757</v>
      </c>
      <c r="Q149" s="18" t="n">
        <f aca="false">0.5*(H149+J149+M149+N149)</f>
        <v>0.0827979556102756</v>
      </c>
      <c r="R149" s="18" t="n">
        <f aca="false">0.5*(H149+J149+O149+P149)</f>
        <v>-0.939692620785909</v>
      </c>
      <c r="T149" s="0" t="n">
        <v>290</v>
      </c>
      <c r="U149" s="18" t="n">
        <f aca="false">PI()-T149*PI()/180</f>
        <v>-1.91986217719376</v>
      </c>
    </row>
    <row r="150" customFormat="false" ht="12.75" hidden="false" customHeight="false" outlineLevel="0" collapsed="false">
      <c r="G150" s="18" t="n">
        <f aca="false">$B$12*$B$6*SIN(U150+PI()/2)</f>
        <v>-0.374606593415912</v>
      </c>
      <c r="H150" s="18" t="n">
        <f aca="false">$B$6*SIN(U150)</f>
        <v>-0.927183854566787</v>
      </c>
      <c r="I150" s="18" t="n">
        <f aca="false">$B$12*$B$9*SIN(U150-PI()/2+$B$4)</f>
        <v>-0.948698058016845</v>
      </c>
      <c r="J150" s="18" t="n">
        <f aca="false">$B$9*SIN(U150+$B$4)</f>
        <v>0.0497191584307965</v>
      </c>
      <c r="K150" s="18" t="n">
        <f aca="false">0.7*(G150+I150)</f>
        <v>-0.92631325600293</v>
      </c>
      <c r="L150" s="18" t="n">
        <f aca="false">0.7*(H150+J150)</f>
        <v>-0.614225287295194</v>
      </c>
      <c r="M150" s="18" t="n">
        <f aca="false">$B$12*$B$6*SIN(U150+PI()/2+PI()/2)</f>
        <v>0.927183854566787</v>
      </c>
      <c r="N150" s="18" t="n">
        <f aca="false">$B$12*$B$9*SIN(U150-PI()/2+$B$4+PI()/2)</f>
        <v>0.0497191584307965</v>
      </c>
      <c r="O150" s="18" t="n">
        <f aca="false">$B$12*$B$6*SIN(U150+PI()/2-PI()/2)</f>
        <v>-0.927183854566787</v>
      </c>
      <c r="P150" s="18" t="n">
        <f aca="false">$B$12*$B$9*SIN(U150-PI()/2+$B$4-PI()/2)</f>
        <v>-0.0497191584307966</v>
      </c>
      <c r="Q150" s="18" t="n">
        <f aca="false">0.5*(H150+J150+M150+N150)</f>
        <v>0.0497191584307965</v>
      </c>
      <c r="R150" s="18" t="n">
        <f aca="false">0.5*(H150+J150+O150+P150)</f>
        <v>-0.927183854566787</v>
      </c>
      <c r="T150" s="0" t="n">
        <v>292</v>
      </c>
      <c r="U150" s="18" t="n">
        <f aca="false">PI()-T150*PI()/180</f>
        <v>-1.95476876223365</v>
      </c>
    </row>
    <row r="151" customFormat="false" ht="12.75" hidden="false" customHeight="false" outlineLevel="0" collapsed="false">
      <c r="G151" s="18" t="n">
        <f aca="false">$B$12*$B$6*SIN(U151+PI()/2)</f>
        <v>-0.406736643075801</v>
      </c>
      <c r="H151" s="18" t="n">
        <f aca="false">$B$6*SIN(U151)</f>
        <v>-0.913545457642601</v>
      </c>
      <c r="I151" s="18" t="n">
        <f aca="false">$B$12*$B$9*SIN(U151-PI()/2+$B$4)</f>
        <v>-0.949855310398572</v>
      </c>
      <c r="J151" s="18" t="n">
        <f aca="false">$B$9*SIN(U151+$B$4)</f>
        <v>0.0165797861154187</v>
      </c>
      <c r="K151" s="18" t="n">
        <f aca="false">0.7*(G151+I151)</f>
        <v>-0.949614367432061</v>
      </c>
      <c r="L151" s="18" t="n">
        <f aca="false">0.7*(H151+J151)</f>
        <v>-0.627875970069027</v>
      </c>
      <c r="M151" s="18" t="n">
        <f aca="false">$B$12*$B$6*SIN(U151+PI()/2+PI()/2)</f>
        <v>0.913545457642601</v>
      </c>
      <c r="N151" s="18" t="n">
        <f aca="false">$B$12*$B$9*SIN(U151-PI()/2+$B$4+PI()/2)</f>
        <v>0.0165797861154187</v>
      </c>
      <c r="O151" s="18" t="n">
        <f aca="false">$B$12*$B$6*SIN(U151+PI()/2-PI()/2)</f>
        <v>-0.913545457642601</v>
      </c>
      <c r="P151" s="18" t="n">
        <f aca="false">$B$12*$B$9*SIN(U151-PI()/2+$B$4-PI()/2)</f>
        <v>-0.0165797861154188</v>
      </c>
      <c r="Q151" s="18" t="n">
        <f aca="false">0.5*(H151+J151+M151+N151)</f>
        <v>0.0165797861154188</v>
      </c>
      <c r="R151" s="18" t="n">
        <f aca="false">0.5*(H151+J151+O151+P151)</f>
        <v>-0.913545457642601</v>
      </c>
      <c r="T151" s="0" t="n">
        <v>294</v>
      </c>
      <c r="U151" s="18" t="n">
        <f aca="false">PI()-T151*PI()/180</f>
        <v>-1.98967534727354</v>
      </c>
    </row>
    <row r="152" customFormat="false" ht="12.75" hidden="false" customHeight="false" outlineLevel="0" collapsed="false">
      <c r="G152" s="18" t="n">
        <f aca="false">$B$12*$B$6*SIN(U152+PI()/2)</f>
        <v>-0.438371146789078</v>
      </c>
      <c r="H152" s="18" t="n">
        <f aca="false">$B$6*SIN(U152)</f>
        <v>-0.898794046299167</v>
      </c>
      <c r="I152" s="18" t="n">
        <f aca="false">$B$12*$B$9*SIN(U152-PI()/2+$B$4)</f>
        <v>-0.949855310398572</v>
      </c>
      <c r="J152" s="18" t="n">
        <f aca="false">$B$9*SIN(U152+$B$4)</f>
        <v>-0.0165797861154196</v>
      </c>
      <c r="K152" s="18" t="n">
        <f aca="false">0.7*(G152+I152)</f>
        <v>-0.971758520031354</v>
      </c>
      <c r="L152" s="18" t="n">
        <f aca="false">0.7*(H152+J152)</f>
        <v>-0.640761682690211</v>
      </c>
      <c r="M152" s="18" t="n">
        <f aca="false">$B$12*$B$6*SIN(U152+PI()/2+PI()/2)</f>
        <v>0.898794046299167</v>
      </c>
      <c r="N152" s="18" t="n">
        <f aca="false">$B$12*$B$9*SIN(U152-PI()/2+$B$4+PI()/2)</f>
        <v>-0.0165797861154196</v>
      </c>
      <c r="O152" s="18" t="n">
        <f aca="false">$B$12*$B$6*SIN(U152+PI()/2-PI()/2)</f>
        <v>-0.898794046299167</v>
      </c>
      <c r="P152" s="18" t="n">
        <f aca="false">$B$12*$B$9*SIN(U152-PI()/2+$B$4-PI()/2)</f>
        <v>0.0165797861154195</v>
      </c>
      <c r="Q152" s="18" t="n">
        <f aca="false">0.5*(H152+J152+M152+N152)</f>
        <v>-0.0165797861154196</v>
      </c>
      <c r="R152" s="18" t="n">
        <f aca="false">0.5*(H152+J152+O152+P152)</f>
        <v>-0.898794046299167</v>
      </c>
      <c r="T152" s="0" t="n">
        <v>296</v>
      </c>
      <c r="U152" s="18" t="n">
        <f aca="false">PI()-T152*PI()/180</f>
        <v>-2.02458193231342</v>
      </c>
    </row>
    <row r="153" customFormat="false" ht="12.75" hidden="false" customHeight="false" outlineLevel="0" collapsed="false">
      <c r="G153" s="18" t="n">
        <f aca="false">$B$12*$B$6*SIN(U153+PI()/2)</f>
        <v>-0.469471562785891</v>
      </c>
      <c r="H153" s="18" t="n">
        <f aca="false">$B$6*SIN(U153)</f>
        <v>-0.882947592858927</v>
      </c>
      <c r="I153" s="18" t="n">
        <f aca="false">$B$12*$B$9*SIN(U153-PI()/2+$B$4)</f>
        <v>-0.948698058016845</v>
      </c>
      <c r="J153" s="18" t="n">
        <f aca="false">$B$9*SIN(U153+$B$4)</f>
        <v>-0.0497191584307965</v>
      </c>
      <c r="K153" s="18" t="n">
        <f aca="false">0.7*(G153+I153)</f>
        <v>-0.992718734561915</v>
      </c>
      <c r="L153" s="18" t="n">
        <f aca="false">0.7*(H153+J153)</f>
        <v>-0.652866725902807</v>
      </c>
      <c r="M153" s="18" t="n">
        <f aca="false">$B$12*$B$6*SIN(U153+PI()/2+PI()/2)</f>
        <v>0.882947592858927</v>
      </c>
      <c r="N153" s="18" t="n">
        <f aca="false">$B$12*$B$9*SIN(U153-PI()/2+$B$4+PI()/2)</f>
        <v>-0.0497191584307965</v>
      </c>
      <c r="O153" s="18" t="n">
        <f aca="false">$B$12*$B$6*SIN(U153+PI()/2-PI()/2)</f>
        <v>-0.882947592858927</v>
      </c>
      <c r="P153" s="18" t="n">
        <f aca="false">$B$12*$B$9*SIN(U153-PI()/2+$B$4-PI()/2)</f>
        <v>0.0497191584307964</v>
      </c>
      <c r="Q153" s="18" t="n">
        <f aca="false">0.5*(H153+J153+M153+N153)</f>
        <v>-0.0497191584307965</v>
      </c>
      <c r="R153" s="18" t="n">
        <f aca="false">0.5*(H153+J153+O153+P153)</f>
        <v>-0.882947592858927</v>
      </c>
      <c r="T153" s="0" t="n">
        <v>298</v>
      </c>
      <c r="U153" s="18" t="n">
        <f aca="false">PI()-T153*PI()/180</f>
        <v>-2.05948851735331</v>
      </c>
    </row>
    <row r="154" customFormat="false" ht="12.75" hidden="false" customHeight="false" outlineLevel="0" collapsed="false">
      <c r="G154" s="18" t="n">
        <f aca="false">$B$12*$B$6*SIN(U154+PI()/2)</f>
        <v>-0.5</v>
      </c>
      <c r="H154" s="18" t="n">
        <f aca="false">$B$6*SIN(U154)</f>
        <v>-0.866025403784439</v>
      </c>
      <c r="I154" s="18" t="n">
        <f aca="false">$B$12*$B$9*SIN(U154-PI()/2+$B$4)</f>
        <v>-0.946384963187158</v>
      </c>
      <c r="J154" s="18" t="n">
        <f aca="false">$B$9*SIN(U154+$B$4)</f>
        <v>-0.0827979556102756</v>
      </c>
      <c r="K154" s="18" t="n">
        <f aca="false">0.7*(G154+I154)</f>
        <v>-1.01246947423101</v>
      </c>
      <c r="L154" s="18" t="n">
        <f aca="false">0.7*(H154+J154)</f>
        <v>-0.6641763515763</v>
      </c>
      <c r="M154" s="18" t="n">
        <f aca="false">$B$12*$B$6*SIN(U154+PI()/2+PI()/2)</f>
        <v>0.866025403784439</v>
      </c>
      <c r="N154" s="18" t="n">
        <f aca="false">$B$12*$B$9*SIN(U154-PI()/2+$B$4+PI()/2)</f>
        <v>-0.0827979556102756</v>
      </c>
      <c r="O154" s="18" t="n">
        <f aca="false">$B$12*$B$6*SIN(U154+PI()/2-PI()/2)</f>
        <v>-0.866025403784439</v>
      </c>
      <c r="P154" s="18" t="n">
        <f aca="false">$B$12*$B$9*SIN(U154-PI()/2+$B$4-PI()/2)</f>
        <v>0.0827979556102755</v>
      </c>
      <c r="Q154" s="18" t="n">
        <f aca="false">0.5*(H154+J154+M154+N154)</f>
        <v>-0.0827979556102756</v>
      </c>
      <c r="R154" s="18" t="n">
        <f aca="false">0.5*(H154+J154+O154+P154)</f>
        <v>-0.866025403784439</v>
      </c>
      <c r="T154" s="0" t="n">
        <v>300</v>
      </c>
      <c r="U154" s="18" t="n">
        <f aca="false">PI()-T154*PI()/180</f>
        <v>-2.0943951023932</v>
      </c>
    </row>
    <row r="155" customFormat="false" ht="12.75" hidden="false" customHeight="false" outlineLevel="0" collapsed="false">
      <c r="G155" s="18" t="n">
        <f aca="false">$B$12*$B$6*SIN(U155+PI()/2)</f>
        <v>-0.529919264233205</v>
      </c>
      <c r="H155" s="18" t="n">
        <f aca="false">$B$6*SIN(U155)</f>
        <v>-0.848048096156426</v>
      </c>
      <c r="I155" s="18" t="n">
        <f aca="false">$B$12*$B$9*SIN(U155-PI()/2+$B$4)</f>
        <v>-0.942918844059256</v>
      </c>
      <c r="J155" s="18" t="n">
        <f aca="false">$B$9*SIN(U155+$B$4)</f>
        <v>-0.11577587623489</v>
      </c>
      <c r="K155" s="18" t="n">
        <f aca="false">0.7*(G155+I155)</f>
        <v>-1.03098667580472</v>
      </c>
      <c r="L155" s="18" t="n">
        <f aca="false">0.7*(H155+J155)</f>
        <v>-0.674676780673921</v>
      </c>
      <c r="M155" s="18" t="n">
        <f aca="false">$B$12*$B$6*SIN(U155+PI()/2+PI()/2)</f>
        <v>0.848048096156426</v>
      </c>
      <c r="N155" s="18" t="n">
        <f aca="false">$B$12*$B$9*SIN(U155-PI()/2+$B$4+PI()/2)</f>
        <v>-0.11577587623489</v>
      </c>
      <c r="O155" s="18" t="n">
        <f aca="false">$B$12*$B$6*SIN(U155+PI()/2-PI()/2)</f>
        <v>-0.848048096156426</v>
      </c>
      <c r="P155" s="18" t="n">
        <f aca="false">$B$12*$B$9*SIN(U155-PI()/2+$B$4-PI()/2)</f>
        <v>0.11577587623489</v>
      </c>
      <c r="Q155" s="18" t="n">
        <f aca="false">0.5*(H155+J155+M155+N155)</f>
        <v>-0.11577587623489</v>
      </c>
      <c r="R155" s="18" t="n">
        <f aca="false">0.5*(H155+J155+O155+P155)</f>
        <v>-0.848048096156426</v>
      </c>
      <c r="T155" s="0" t="n">
        <v>302</v>
      </c>
      <c r="U155" s="18" t="n">
        <f aca="false">PI()-T155*PI()/180</f>
        <v>-2.12930168743308</v>
      </c>
    </row>
    <row r="156" customFormat="false" ht="12.75" hidden="false" customHeight="false" outlineLevel="0" collapsed="false">
      <c r="G156" s="18" t="n">
        <f aca="false">$B$12*$B$6*SIN(U156+PI()/2)</f>
        <v>-0.559192903470746</v>
      </c>
      <c r="H156" s="18" t="n">
        <f aca="false">$B$6*SIN(U156)</f>
        <v>-0.829037572555042</v>
      </c>
      <c r="I156" s="18" t="n">
        <f aca="false">$B$12*$B$9*SIN(U156-PI()/2+$B$4)</f>
        <v>-0.938303923565381</v>
      </c>
      <c r="J156" s="18" t="n">
        <f aca="false">$B$9*SIN(U156+$B$4)</f>
        <v>-0.148612741788219</v>
      </c>
      <c r="K156" s="18" t="n">
        <f aca="false">0.7*(G156+I156)</f>
        <v>-1.04824777892529</v>
      </c>
      <c r="L156" s="18" t="n">
        <f aca="false">0.7*(H156+J156)</f>
        <v>-0.684355220040283</v>
      </c>
      <c r="M156" s="18" t="n">
        <f aca="false">$B$12*$B$6*SIN(U156+PI()/2+PI()/2)</f>
        <v>0.829037572555042</v>
      </c>
      <c r="N156" s="18" t="n">
        <f aca="false">$B$12*$B$9*SIN(U156-PI()/2+$B$4+PI()/2)</f>
        <v>-0.148612741788219</v>
      </c>
      <c r="O156" s="18" t="n">
        <f aca="false">$B$12*$B$6*SIN(U156+PI()/2-PI()/2)</f>
        <v>-0.829037572555042</v>
      </c>
      <c r="P156" s="18" t="n">
        <f aca="false">$B$12*$B$9*SIN(U156-PI()/2+$B$4-PI()/2)</f>
        <v>0.148612741788219</v>
      </c>
      <c r="Q156" s="18" t="n">
        <f aca="false">0.5*(H156+J156+M156+N156)</f>
        <v>-0.148612741788219</v>
      </c>
      <c r="R156" s="18" t="n">
        <f aca="false">0.5*(H156+J156+O156+P156)</f>
        <v>-0.829037572555042</v>
      </c>
      <c r="T156" s="0" t="n">
        <v>304</v>
      </c>
      <c r="U156" s="18" t="n">
        <f aca="false">PI()-T156*PI()/180</f>
        <v>-2.16420827247297</v>
      </c>
    </row>
    <row r="157" customFormat="false" ht="12.75" hidden="false" customHeight="false" outlineLevel="0" collapsed="false">
      <c r="G157" s="18" t="n">
        <f aca="false">$B$12*$B$6*SIN(U157+PI()/2)</f>
        <v>-0.587785252292473</v>
      </c>
      <c r="H157" s="18" t="n">
        <f aca="false">$B$6*SIN(U157)</f>
        <v>-0.809016994374948</v>
      </c>
      <c r="I157" s="18" t="n">
        <f aca="false">$B$12*$B$9*SIN(U157-PI()/2+$B$4)</f>
        <v>-0.932545824275281</v>
      </c>
      <c r="J157" s="18" t="n">
        <f aca="false">$B$9*SIN(U157+$B$4)</f>
        <v>-0.181268545607718</v>
      </c>
      <c r="K157" s="18" t="n">
        <f aca="false">0.7*(G157+I157)</f>
        <v>-1.06423175359743</v>
      </c>
      <c r="L157" s="18" t="n">
        <f aca="false">0.7*(H157+J157)</f>
        <v>-0.693199877987866</v>
      </c>
      <c r="M157" s="18" t="n">
        <f aca="false">$B$12*$B$6*SIN(U157+PI()/2+PI()/2)</f>
        <v>0.809016994374948</v>
      </c>
      <c r="N157" s="18" t="n">
        <f aca="false">$B$12*$B$9*SIN(U157-PI()/2+$B$4+PI()/2)</f>
        <v>-0.181268545607718</v>
      </c>
      <c r="O157" s="18" t="n">
        <f aca="false">$B$12*$B$6*SIN(U157+PI()/2-PI()/2)</f>
        <v>-0.809016994374948</v>
      </c>
      <c r="P157" s="18" t="n">
        <f aca="false">$B$12*$B$9*SIN(U157-PI()/2+$B$4-PI()/2)</f>
        <v>0.181268545607717</v>
      </c>
      <c r="Q157" s="18" t="n">
        <f aca="false">0.5*(H157+J157+M157+N157)</f>
        <v>-0.181268545607718</v>
      </c>
      <c r="R157" s="18" t="n">
        <f aca="false">0.5*(H157+J157+O157+P157)</f>
        <v>-0.809016994374948</v>
      </c>
      <c r="T157" s="0" t="n">
        <v>306</v>
      </c>
      <c r="U157" s="18" t="n">
        <f aca="false">PI()-T157*PI()/180</f>
        <v>-2.19911485751286</v>
      </c>
    </row>
    <row r="158" customFormat="false" ht="12.75" hidden="false" customHeight="false" outlineLevel="0" collapsed="false">
      <c r="G158" s="18" t="n">
        <f aca="false">$B$12*$B$6*SIN(U158+PI()/2)</f>
        <v>-0.615661475325659</v>
      </c>
      <c r="H158" s="18" t="n">
        <f aca="false">$B$6*SIN(U158)</f>
        <v>-0.788010753606722</v>
      </c>
      <c r="I158" s="18" t="n">
        <f aca="false">$B$12*$B$9*SIN(U158-PI()/2+$B$4)</f>
        <v>-0.925651561545973</v>
      </c>
      <c r="J158" s="18" t="n">
        <f aca="false">$B$9*SIN(U158+$B$4)</f>
        <v>-0.213703501626672</v>
      </c>
      <c r="K158" s="18" t="n">
        <f aca="false">0.7*(G158+I158)</f>
        <v>-1.07891912581014</v>
      </c>
      <c r="L158" s="18" t="n">
        <f aca="false">0.7*(H158+J158)</f>
        <v>-0.701199978663376</v>
      </c>
      <c r="M158" s="18" t="n">
        <f aca="false">$B$12*$B$6*SIN(U158+PI()/2+PI()/2)</f>
        <v>0.788010753606722</v>
      </c>
      <c r="N158" s="18" t="n">
        <f aca="false">$B$12*$B$9*SIN(U158-PI()/2+$B$4+PI()/2)</f>
        <v>-0.213703501626672</v>
      </c>
      <c r="O158" s="18" t="n">
        <f aca="false">$B$12*$B$6*SIN(U158+PI()/2-PI()/2)</f>
        <v>-0.788010753606722</v>
      </c>
      <c r="P158" s="18" t="n">
        <f aca="false">$B$12*$B$9*SIN(U158-PI()/2+$B$4-PI()/2)</f>
        <v>0.213703501626672</v>
      </c>
      <c r="Q158" s="18" t="n">
        <f aca="false">0.5*(H158+J158+M158+N158)</f>
        <v>-0.213703501626672</v>
      </c>
      <c r="R158" s="18" t="n">
        <f aca="false">0.5*(H158+J158+O158+P158)</f>
        <v>-0.788010753606722</v>
      </c>
      <c r="T158" s="0" t="n">
        <v>308</v>
      </c>
      <c r="U158" s="18" t="n">
        <f aca="false">PI()-T158*PI()/180</f>
        <v>-2.23402144255274</v>
      </c>
    </row>
    <row r="159" customFormat="false" ht="12.75" hidden="false" customHeight="false" outlineLevel="0" collapsed="false">
      <c r="G159" s="18" t="n">
        <f aca="false">$B$12*$B$6*SIN(U159+PI()/2)</f>
        <v>-0.642787609686539</v>
      </c>
      <c r="H159" s="18" t="n">
        <f aca="false">$B$6*SIN(U159)</f>
        <v>-0.766044443118978</v>
      </c>
      <c r="I159" s="18" t="n">
        <f aca="false">$B$12*$B$9*SIN(U159-PI()/2+$B$4)</f>
        <v>-0.917629534974615</v>
      </c>
      <c r="J159" s="18" t="n">
        <f aca="false">$B$9*SIN(U159+$B$4)</f>
        <v>-0.245878092847395</v>
      </c>
      <c r="K159" s="18" t="n">
        <f aca="false">0.7*(G159+I159)</f>
        <v>-1.09229200126281</v>
      </c>
      <c r="L159" s="18" t="n">
        <f aca="false">0.7*(H159+J159)</f>
        <v>-0.708345775176461</v>
      </c>
      <c r="M159" s="18" t="n">
        <f aca="false">$B$12*$B$6*SIN(U159+PI()/2+PI()/2)</f>
        <v>0.766044443118978</v>
      </c>
      <c r="N159" s="18" t="n">
        <f aca="false">$B$12*$B$9*SIN(U159-PI()/2+$B$4+PI()/2)</f>
        <v>-0.245878092847395</v>
      </c>
      <c r="O159" s="18" t="n">
        <f aca="false">$B$12*$B$6*SIN(U159+PI()/2-PI()/2)</f>
        <v>-0.766044443118978</v>
      </c>
      <c r="P159" s="18" t="n">
        <f aca="false">$B$12*$B$9*SIN(U159-PI()/2+$B$4-PI()/2)</f>
        <v>0.245878092847395</v>
      </c>
      <c r="Q159" s="18" t="n">
        <f aca="false">0.5*(H159+J159+M159+N159)</f>
        <v>-0.245878092847395</v>
      </c>
      <c r="R159" s="18" t="n">
        <f aca="false">0.5*(H159+J159+O159+P159)</f>
        <v>-0.766044443118978</v>
      </c>
      <c r="T159" s="0" t="n">
        <v>310</v>
      </c>
      <c r="U159" s="18" t="n">
        <f aca="false">PI()-T159*PI()/180</f>
        <v>-2.26892802759263</v>
      </c>
    </row>
    <row r="160" customFormat="false" ht="12.75" hidden="false" customHeight="false" outlineLevel="0" collapsed="false">
      <c r="G160" s="18" t="n">
        <f aca="false">$B$12*$B$6*SIN(U160+PI()/2)</f>
        <v>-0.669130606358858</v>
      </c>
      <c r="H160" s="18" t="n">
        <f aca="false">$B$6*SIN(U160)</f>
        <v>-0.743144825477395</v>
      </c>
      <c r="I160" s="18" t="n">
        <f aca="false">$B$12*$B$9*SIN(U160-PI()/2+$B$4)</f>
        <v>-0.908489518164884</v>
      </c>
      <c r="J160" s="18" t="n">
        <f aca="false">$B$9*SIN(U160+$B$4)</f>
        <v>-0.2777531194866</v>
      </c>
      <c r="K160" s="18" t="n">
        <f aca="false">0.7*(G160+I160)</f>
        <v>-1.10433408716662</v>
      </c>
      <c r="L160" s="18" t="n">
        <f aca="false">0.7*(H160+J160)</f>
        <v>-0.714628561474796</v>
      </c>
      <c r="M160" s="18" t="n">
        <f aca="false">$B$12*$B$6*SIN(U160+PI()/2+PI()/2)</f>
        <v>0.743144825477395</v>
      </c>
      <c r="N160" s="18" t="n">
        <f aca="false">$B$12*$B$9*SIN(U160-PI()/2+$B$4+PI()/2)</f>
        <v>-0.2777531194866</v>
      </c>
      <c r="O160" s="18" t="n">
        <f aca="false">$B$12*$B$6*SIN(U160+PI()/2-PI()/2)</f>
        <v>-0.743144825477395</v>
      </c>
      <c r="P160" s="18" t="n">
        <f aca="false">$B$12*$B$9*SIN(U160-PI()/2+$B$4-PI()/2)</f>
        <v>0.2777531194866</v>
      </c>
      <c r="Q160" s="18" t="n">
        <f aca="false">0.5*(H160+J160+M160+N160)</f>
        <v>-0.2777531194866</v>
      </c>
      <c r="R160" s="18" t="n">
        <f aca="false">0.5*(H160+J160+O160+P160)</f>
        <v>-0.743144825477395</v>
      </c>
      <c r="T160" s="0" t="n">
        <v>312</v>
      </c>
      <c r="U160" s="18" t="n">
        <f aca="false">PI()-T160*PI()/180</f>
        <v>-2.30383461263251</v>
      </c>
    </row>
    <row r="161" customFormat="false" ht="12.75" hidden="false" customHeight="false" outlineLevel="0" collapsed="false">
      <c r="G161" s="18" t="n">
        <f aca="false">$B$12*$B$6*SIN(U161+PI()/2)</f>
        <v>-0.694658370458997</v>
      </c>
      <c r="H161" s="18" t="n">
        <f aca="false">$B$6*SIN(U161)</f>
        <v>-0.719339800338652</v>
      </c>
      <c r="I161" s="18" t="n">
        <f aca="false">$B$12*$B$9*SIN(U161-PI()/2+$B$4)</f>
        <v>-0.898242646819351</v>
      </c>
      <c r="J161" s="18" t="n">
        <f aca="false">$B$9*SIN(U161+$B$4)</f>
        <v>-0.309289746734298</v>
      </c>
      <c r="K161" s="18" t="n">
        <f aca="false">0.7*(G161+I161)</f>
        <v>-1.11503071209484</v>
      </c>
      <c r="L161" s="18" t="n">
        <f aca="false">0.7*(H161+J161)</f>
        <v>-0.720040682951065</v>
      </c>
      <c r="M161" s="18" t="n">
        <f aca="false">$B$12*$B$6*SIN(U161+PI()/2+PI()/2)</f>
        <v>0.719339800338652</v>
      </c>
      <c r="N161" s="18" t="n">
        <f aca="false">$B$12*$B$9*SIN(U161-PI()/2+$B$4+PI()/2)</f>
        <v>-0.309289746734298</v>
      </c>
      <c r="O161" s="18" t="n">
        <f aca="false">$B$12*$B$6*SIN(U161+PI()/2-PI()/2)</f>
        <v>-0.719339800338652</v>
      </c>
      <c r="P161" s="18" t="n">
        <f aca="false">$B$12*$B$9*SIN(U161-PI()/2+$B$4-PI()/2)</f>
        <v>0.309289746734298</v>
      </c>
      <c r="Q161" s="18" t="n">
        <f aca="false">0.5*(H161+J161+M161+N161)</f>
        <v>-0.309289746734298</v>
      </c>
      <c r="R161" s="18" t="n">
        <f aca="false">0.5*(H161+J161+O161+P161)</f>
        <v>-0.719339800338652</v>
      </c>
      <c r="T161" s="0" t="n">
        <v>314</v>
      </c>
      <c r="U161" s="18" t="n">
        <f aca="false">PI()-T161*PI()/180</f>
        <v>-2.3387411976724</v>
      </c>
    </row>
    <row r="162" customFormat="false" ht="12.75" hidden="false" customHeight="false" outlineLevel="0" collapsed="false">
      <c r="G162" s="18" t="n">
        <f aca="false">$B$12*$B$6*SIN(U162+PI()/2)</f>
        <v>-0.719339800338651</v>
      </c>
      <c r="H162" s="18" t="n">
        <f aca="false">$B$6*SIN(U162)</f>
        <v>-0.694658370458998</v>
      </c>
      <c r="I162" s="18" t="n">
        <f aca="false">$B$12*$B$9*SIN(U162-PI()/2+$B$4)</f>
        <v>-0.886901405172342</v>
      </c>
      <c r="J162" s="18" t="n">
        <f aca="false">$B$9*SIN(U162+$B$4)</f>
        <v>-0.340449552068035</v>
      </c>
      <c r="K162" s="18" t="n">
        <f aca="false">0.7*(G162+I162)</f>
        <v>-1.12436884385769</v>
      </c>
      <c r="L162" s="18" t="n">
        <f aca="false">0.7*(H162+J162)</f>
        <v>-0.724575545768923</v>
      </c>
      <c r="M162" s="18" t="n">
        <f aca="false">$B$12*$B$6*SIN(U162+PI()/2+PI()/2)</f>
        <v>0.694658370458997</v>
      </c>
      <c r="N162" s="18" t="n">
        <f aca="false">$B$12*$B$9*SIN(U162-PI()/2+$B$4+PI()/2)</f>
        <v>-0.340449552068035</v>
      </c>
      <c r="O162" s="18" t="n">
        <f aca="false">$B$12*$B$6*SIN(U162+PI()/2-PI()/2)</f>
        <v>-0.694658370458998</v>
      </c>
      <c r="P162" s="18" t="n">
        <f aca="false">$B$12*$B$9*SIN(U162-PI()/2+$B$4-PI()/2)</f>
        <v>0.340449552068035</v>
      </c>
      <c r="Q162" s="18" t="n">
        <f aca="false">0.5*(H162+J162+M162+N162)</f>
        <v>-0.340449552068035</v>
      </c>
      <c r="R162" s="18" t="n">
        <f aca="false">0.5*(H162+J162+O162+P162)</f>
        <v>-0.694658370458998</v>
      </c>
      <c r="T162" s="0" t="n">
        <v>316</v>
      </c>
      <c r="U162" s="18" t="n">
        <f aca="false">PI()-T162*PI()/180</f>
        <v>-2.37364778271229</v>
      </c>
    </row>
    <row r="163" customFormat="false" ht="12.75" hidden="false" customHeight="false" outlineLevel="0" collapsed="false">
      <c r="G163" s="18" t="n">
        <f aca="false">$B$12*$B$6*SIN(U163+PI()/2)</f>
        <v>-0.743144825477395</v>
      </c>
      <c r="H163" s="18" t="n">
        <f aca="false">$B$6*SIN(U163)</f>
        <v>-0.669130606358858</v>
      </c>
      <c r="I163" s="18" t="n">
        <f aca="false">$B$12*$B$9*SIN(U163-PI()/2+$B$4)</f>
        <v>-0.874479610779818</v>
      </c>
      <c r="J163" s="18" t="n">
        <f aca="false">$B$9*SIN(U163+$B$4)</f>
        <v>-0.37119457206481</v>
      </c>
      <c r="K163" s="18" t="n">
        <f aca="false">0.7*(G163+I163)</f>
        <v>-1.13233710538005</v>
      </c>
      <c r="L163" s="18" t="n">
        <f aca="false">0.7*(H163+J163)</f>
        <v>-0.728227624896568</v>
      </c>
      <c r="M163" s="18" t="n">
        <f aca="false">$B$12*$B$6*SIN(U163+PI()/2+PI()/2)</f>
        <v>0.669130606358858</v>
      </c>
      <c r="N163" s="18" t="n">
        <f aca="false">$B$12*$B$9*SIN(U163-PI()/2+$B$4+PI()/2)</f>
        <v>-0.37119457206481</v>
      </c>
      <c r="O163" s="18" t="n">
        <f aca="false">$B$12*$B$6*SIN(U163+PI()/2-PI()/2)</f>
        <v>-0.669130606358858</v>
      </c>
      <c r="P163" s="18" t="n">
        <f aca="false">$B$12*$B$9*SIN(U163-PI()/2+$B$4-PI()/2)</f>
        <v>0.37119457206481</v>
      </c>
      <c r="Q163" s="18" t="n">
        <f aca="false">0.5*(H163+J163+M163+N163)</f>
        <v>-0.37119457206481</v>
      </c>
      <c r="R163" s="18" t="n">
        <f aca="false">0.5*(H163+J163+O163+P163)</f>
        <v>-0.669130606358858</v>
      </c>
      <c r="T163" s="0" t="n">
        <v>318</v>
      </c>
      <c r="U163" s="18" t="n">
        <f aca="false">PI()-T163*PI()/180</f>
        <v>-2.40855436775218</v>
      </c>
    </row>
    <row r="164" customFormat="false" ht="12.75" hidden="false" customHeight="false" outlineLevel="0" collapsed="false">
      <c r="G164" s="18" t="n">
        <f aca="false">$B$12*$B$6*SIN(U164+PI()/2)</f>
        <v>-0.766044443118978</v>
      </c>
      <c r="H164" s="18" t="n">
        <f aca="false">$B$6*SIN(U164)</f>
        <v>-0.64278760968654</v>
      </c>
      <c r="I164" s="18" t="n">
        <f aca="false">$B$12*$B$9*SIN(U164-PI()/2+$B$4)</f>
        <v>-0.860992397684818</v>
      </c>
      <c r="J164" s="18" t="n">
        <f aca="false">$B$9*SIN(U164+$B$4)</f>
        <v>-0.401487348653664</v>
      </c>
      <c r="K164" s="18" t="n">
        <f aca="false">0.7*(G164+I164)</f>
        <v>-1.13892578856266</v>
      </c>
      <c r="L164" s="18" t="n">
        <f aca="false">0.7*(H164+J164)</f>
        <v>-0.730992470838143</v>
      </c>
      <c r="M164" s="18" t="n">
        <f aca="false">$B$12*$B$6*SIN(U164+PI()/2+PI()/2)</f>
        <v>0.642787609686539</v>
      </c>
      <c r="N164" s="18" t="n">
        <f aca="false">$B$12*$B$9*SIN(U164-PI()/2+$B$4+PI()/2)</f>
        <v>-0.401487348653664</v>
      </c>
      <c r="O164" s="18" t="n">
        <f aca="false">$B$12*$B$6*SIN(U164+PI()/2-PI()/2)</f>
        <v>-0.64278760968654</v>
      </c>
      <c r="P164" s="18" t="n">
        <f aca="false">$B$12*$B$9*SIN(U164-PI()/2+$B$4-PI()/2)</f>
        <v>0.401487348653664</v>
      </c>
      <c r="Q164" s="18" t="n">
        <f aca="false">0.5*(H164+J164+M164+N164)</f>
        <v>-0.401487348653664</v>
      </c>
      <c r="R164" s="18" t="n">
        <f aca="false">0.5*(H164+J164+O164+P164)</f>
        <v>-0.64278760968654</v>
      </c>
      <c r="T164" s="0" t="n">
        <v>320</v>
      </c>
      <c r="U164" s="18" t="n">
        <f aca="false">PI()-T164*PI()/180</f>
        <v>-2.44346095279206</v>
      </c>
    </row>
    <row r="165" customFormat="false" ht="12.75" hidden="false" customHeight="false" outlineLevel="0" collapsed="false">
      <c r="G165" s="18" t="n">
        <f aca="false">$B$12*$B$6*SIN(U165+PI()/2)</f>
        <v>-0.788010753606722</v>
      </c>
      <c r="H165" s="18" t="n">
        <f aca="false">$B$6*SIN(U165)</f>
        <v>-0.615661475325659</v>
      </c>
      <c r="I165" s="18" t="n">
        <f aca="false">$B$12*$B$9*SIN(U165-PI()/2+$B$4)</f>
        <v>-0.84645619797895</v>
      </c>
      <c r="J165" s="18" t="n">
        <f aca="false">$B$9*SIN(U165+$B$4)</f>
        <v>-0.431290974752569</v>
      </c>
      <c r="K165" s="18" t="n">
        <f aca="false">0.7*(G165+I165)</f>
        <v>-1.14412686610997</v>
      </c>
      <c r="L165" s="18" t="n">
        <f aca="false">0.7*(H165+J165)</f>
        <v>-0.732866715054759</v>
      </c>
      <c r="M165" s="18" t="n">
        <f aca="false">$B$12*$B$6*SIN(U165+PI()/2+PI()/2)</f>
        <v>0.615661475325659</v>
      </c>
      <c r="N165" s="18" t="n">
        <f aca="false">$B$12*$B$9*SIN(U165-PI()/2+$B$4+PI()/2)</f>
        <v>-0.431290974752569</v>
      </c>
      <c r="O165" s="18" t="n">
        <f aca="false">$B$12*$B$6*SIN(U165+PI()/2-PI()/2)</f>
        <v>-0.615661475325659</v>
      </c>
      <c r="P165" s="18" t="n">
        <f aca="false">$B$12*$B$9*SIN(U165-PI()/2+$B$4-PI()/2)</f>
        <v>0.431290974752569</v>
      </c>
      <c r="Q165" s="18" t="n">
        <f aca="false">0.5*(H165+J165+M165+N165)</f>
        <v>-0.431290974752569</v>
      </c>
      <c r="R165" s="18" t="n">
        <f aca="false">0.5*(H165+J165+O165+P165)</f>
        <v>-0.615661475325659</v>
      </c>
      <c r="T165" s="0" t="n">
        <v>322</v>
      </c>
      <c r="U165" s="18" t="n">
        <f aca="false">PI()-T165*PI()/180</f>
        <v>-2.47836753783195</v>
      </c>
    </row>
    <row r="166" customFormat="false" ht="12.75" hidden="false" customHeight="false" outlineLevel="0" collapsed="false">
      <c r="G166" s="18" t="n">
        <f aca="false">$B$12*$B$6*SIN(U166+PI()/2)</f>
        <v>-0.809016994374948</v>
      </c>
      <c r="H166" s="18" t="n">
        <f aca="false">$B$6*SIN(U166)</f>
        <v>-0.587785252292473</v>
      </c>
      <c r="I166" s="18" t="n">
        <f aca="false">$B$12*$B$9*SIN(U166-PI()/2+$B$4)</f>
        <v>-0.830888721782426</v>
      </c>
      <c r="J166" s="18" t="n">
        <f aca="false">$B$9*SIN(U166+$B$4)</f>
        <v>-0.46056913923402</v>
      </c>
      <c r="K166" s="18" t="n">
        <f aca="false">0.7*(G166+I166)</f>
        <v>-1.14793400131016</v>
      </c>
      <c r="L166" s="18" t="n">
        <f aca="false">0.7*(H166+J166)</f>
        <v>-0.733848074068545</v>
      </c>
      <c r="M166" s="18" t="n">
        <f aca="false">$B$12*$B$6*SIN(U166+PI()/2+PI()/2)</f>
        <v>0.587785252292473</v>
      </c>
      <c r="N166" s="18" t="n">
        <f aca="false">$B$12*$B$9*SIN(U166-PI()/2+$B$4+PI()/2)</f>
        <v>-0.46056913923402</v>
      </c>
      <c r="O166" s="18" t="n">
        <f aca="false">$B$12*$B$6*SIN(U166+PI()/2-PI()/2)</f>
        <v>-0.587785252292473</v>
      </c>
      <c r="P166" s="18" t="n">
        <f aca="false">$B$12*$B$9*SIN(U166-PI()/2+$B$4-PI()/2)</f>
        <v>0.46056913923402</v>
      </c>
      <c r="Q166" s="18" t="n">
        <f aca="false">0.5*(H166+J166+M166+N166)</f>
        <v>-0.46056913923402</v>
      </c>
      <c r="R166" s="18" t="n">
        <f aca="false">0.5*(H166+J166+O166+P166)</f>
        <v>-0.587785252292473</v>
      </c>
      <c r="T166" s="0" t="n">
        <v>324</v>
      </c>
      <c r="U166" s="18" t="n">
        <f aca="false">PI()-T166*PI()/180</f>
        <v>-2.51327412287183</v>
      </c>
    </row>
    <row r="167" customFormat="false" ht="12.75" hidden="false" customHeight="false" outlineLevel="0" collapsed="false">
      <c r="G167" s="18" t="n">
        <f aca="false">$B$12*$B$6*SIN(U167+PI()/2)</f>
        <v>-0.829037572555041</v>
      </c>
      <c r="H167" s="18" t="n">
        <f aca="false">$B$6*SIN(U167)</f>
        <v>-0.559192903470747</v>
      </c>
      <c r="I167" s="18" t="n">
        <f aca="false">$B$12*$B$9*SIN(U167-PI()/2+$B$4)</f>
        <v>-0.814308935667007</v>
      </c>
      <c r="J167" s="18" t="n">
        <f aca="false">$B$9*SIN(U167+$B$4)</f>
        <v>-0.489286171164551</v>
      </c>
      <c r="K167" s="18" t="n">
        <f aca="false">0.7*(G167+I167)</f>
        <v>-1.15034255575543</v>
      </c>
      <c r="L167" s="18" t="n">
        <f aca="false">0.7*(H167+J167)</f>
        <v>-0.733935352244709</v>
      </c>
      <c r="M167" s="18" t="n">
        <f aca="false">$B$12*$B$6*SIN(U167+PI()/2+PI()/2)</f>
        <v>0.559192903470747</v>
      </c>
      <c r="N167" s="18" t="n">
        <f aca="false">$B$12*$B$9*SIN(U167-PI()/2+$B$4+PI()/2)</f>
        <v>-0.489286171164551</v>
      </c>
      <c r="O167" s="18" t="n">
        <f aca="false">$B$12*$B$6*SIN(U167+PI()/2-PI()/2)</f>
        <v>-0.559192903470747</v>
      </c>
      <c r="P167" s="18" t="n">
        <f aca="false">$B$12*$B$9*SIN(U167-PI()/2+$B$4-PI()/2)</f>
        <v>0.489286171164551</v>
      </c>
      <c r="Q167" s="18" t="n">
        <f aca="false">0.5*(H167+J167+M167+N167)</f>
        <v>-0.489286171164551</v>
      </c>
      <c r="R167" s="18" t="n">
        <f aca="false">0.5*(H167+J167+O167+P167)</f>
        <v>-0.559192903470747</v>
      </c>
      <c r="T167" s="0" t="n">
        <v>326</v>
      </c>
      <c r="U167" s="18" t="n">
        <f aca="false">PI()-T167*PI()/180</f>
        <v>-2.54818070791172</v>
      </c>
    </row>
    <row r="168" customFormat="false" ht="12.75" hidden="false" customHeight="false" outlineLevel="0" collapsed="false">
      <c r="G168" s="18" t="n">
        <f aca="false">$B$12*$B$6*SIN(U168+PI()/2)</f>
        <v>-0.848048096156426</v>
      </c>
      <c r="H168" s="18" t="n">
        <f aca="false">$B$6*SIN(U168)</f>
        <v>-0.529919264233206</v>
      </c>
      <c r="I168" s="18" t="n">
        <f aca="false">$B$12*$B$9*SIN(U168-PI()/2+$B$4)</f>
        <v>-0.796737039548153</v>
      </c>
      <c r="J168" s="18" t="n">
        <f aca="false">$B$9*SIN(U168+$B$4)</f>
        <v>-0.517407083264275</v>
      </c>
      <c r="K168" s="18" t="n">
        <f aca="false">0.7*(G168+I168)</f>
        <v>-1.15134959499321</v>
      </c>
      <c r="L168" s="18" t="n">
        <f aca="false">0.7*(H168+J168)</f>
        <v>-0.733128443248236</v>
      </c>
      <c r="M168" s="18" t="n">
        <f aca="false">$B$12*$B$6*SIN(U168+PI()/2+PI()/2)</f>
        <v>0.529919264233206</v>
      </c>
      <c r="N168" s="18" t="n">
        <f aca="false">$B$12*$B$9*SIN(U168-PI()/2+$B$4+PI()/2)</f>
        <v>-0.517407083264275</v>
      </c>
      <c r="O168" s="18" t="n">
        <f aca="false">$B$12*$B$6*SIN(U168+PI()/2-PI()/2)</f>
        <v>-0.529919264233206</v>
      </c>
      <c r="P168" s="18" t="n">
        <f aca="false">$B$12*$B$9*SIN(U168-PI()/2+$B$4-PI()/2)</f>
        <v>0.517407083264275</v>
      </c>
      <c r="Q168" s="18" t="n">
        <f aca="false">0.5*(H168+J168+M168+N168)</f>
        <v>-0.517407083264275</v>
      </c>
      <c r="R168" s="18" t="n">
        <f aca="false">0.5*(H168+J168+O168+P168)</f>
        <v>-0.529919264233206</v>
      </c>
      <c r="T168" s="0" t="n">
        <v>328</v>
      </c>
      <c r="U168" s="18" t="n">
        <f aca="false">PI()-T168*PI()/180</f>
        <v>-2.58308729295161</v>
      </c>
    </row>
    <row r="169" customFormat="false" ht="12.75" hidden="false" customHeight="false" outlineLevel="0" collapsed="false">
      <c r="G169" s="18" t="n">
        <f aca="false">$B$12*$B$6*SIN(U169+PI()/2)</f>
        <v>-0.866025403784439</v>
      </c>
      <c r="H169" s="18" t="n">
        <f aca="false">$B$6*SIN(U169)</f>
        <v>-0.5</v>
      </c>
      <c r="I169" s="18" t="n">
        <f aca="false">$B$12*$B$9*SIN(U169-PI()/2+$B$4)</f>
        <v>-0.778194442074542</v>
      </c>
      <c r="J169" s="18" t="n">
        <f aca="false">$B$9*SIN(U169+$B$4)</f>
        <v>-0.544897614533494</v>
      </c>
      <c r="K169" s="18" t="n">
        <f aca="false">0.7*(G169+I169)</f>
        <v>-1.15095389210129</v>
      </c>
      <c r="L169" s="18" t="n">
        <f aca="false">0.7*(H169+J169)</f>
        <v>-0.731428330173446</v>
      </c>
      <c r="M169" s="18" t="n">
        <f aca="false">$B$12*$B$6*SIN(U169+PI()/2+PI()/2)</f>
        <v>0.5</v>
      </c>
      <c r="N169" s="18" t="n">
        <f aca="false">$B$12*$B$9*SIN(U169-PI()/2+$B$4+PI()/2)</f>
        <v>-0.544897614533494</v>
      </c>
      <c r="O169" s="18" t="n">
        <f aca="false">$B$12*$B$6*SIN(U169+PI()/2-PI()/2)</f>
        <v>-0.5</v>
      </c>
      <c r="P169" s="18" t="n">
        <f aca="false">$B$12*$B$9*SIN(U169-PI()/2+$B$4-PI()/2)</f>
        <v>0.544897614533494</v>
      </c>
      <c r="Q169" s="18" t="n">
        <f aca="false">0.5*(H169+J169+M169+N169)</f>
        <v>-0.544897614533494</v>
      </c>
      <c r="R169" s="18" t="n">
        <f aca="false">0.5*(H169+J169+O169+P169)</f>
        <v>-0.5</v>
      </c>
      <c r="T169" s="0" t="n">
        <v>330</v>
      </c>
      <c r="U169" s="18" t="n">
        <f aca="false">PI()-T169*PI()/180</f>
        <v>-2.61799387799149</v>
      </c>
    </row>
    <row r="170" customFormat="false" ht="12.75" hidden="false" customHeight="false" outlineLevel="0" collapsed="false">
      <c r="G170" s="18" t="n">
        <f aca="false">$B$12*$B$6*SIN(U170+PI()/2)</f>
        <v>-0.882947592858927</v>
      </c>
      <c r="H170" s="18" t="n">
        <f aca="false">$B$6*SIN(U170)</f>
        <v>-0.469471562785891</v>
      </c>
      <c r="I170" s="18" t="n">
        <f aca="false">$B$12*$B$9*SIN(U170-PI()/2+$B$4)</f>
        <v>-0.758703734544928</v>
      </c>
      <c r="J170" s="18" t="n">
        <f aca="false">$B$9*SIN(U170+$B$4)</f>
        <v>-0.571724271994446</v>
      </c>
      <c r="K170" s="18" t="n">
        <f aca="false">0.7*(G170+I170)</f>
        <v>-1.1491559291827</v>
      </c>
      <c r="L170" s="18" t="n">
        <f aca="false">0.7*(H170+J170)</f>
        <v>-0.728837084346236</v>
      </c>
      <c r="M170" s="18" t="n">
        <f aca="false">$B$12*$B$6*SIN(U170+PI()/2+PI()/2)</f>
        <v>0.469471562785891</v>
      </c>
      <c r="N170" s="18" t="n">
        <f aca="false">$B$12*$B$9*SIN(U170-PI()/2+$B$4+PI()/2)</f>
        <v>-0.571724271994446</v>
      </c>
      <c r="O170" s="18" t="n">
        <f aca="false">$B$12*$B$6*SIN(U170+PI()/2-PI()/2)</f>
        <v>-0.469471562785891</v>
      </c>
      <c r="P170" s="18" t="n">
        <f aca="false">$B$12*$B$9*SIN(U170-PI()/2+$B$4-PI()/2)</f>
        <v>0.571724271994446</v>
      </c>
      <c r="Q170" s="18" t="n">
        <f aca="false">0.5*(H170+J170+M170+N170)</f>
        <v>-0.571724271994446</v>
      </c>
      <c r="R170" s="18" t="n">
        <f aca="false">0.5*(H170+J170+O170+P170)</f>
        <v>-0.469471562785891</v>
      </c>
      <c r="T170" s="0" t="n">
        <v>332</v>
      </c>
      <c r="U170" s="18" t="n">
        <f aca="false">PI()-T170*PI()/180</f>
        <v>-2.65290046303138</v>
      </c>
    </row>
    <row r="171" customFormat="false" ht="12.75" hidden="false" customHeight="false" outlineLevel="0" collapsed="false">
      <c r="G171" s="18" t="n">
        <f aca="false">$B$12*$B$6*SIN(U171+PI()/2)</f>
        <v>-0.898794046299167</v>
      </c>
      <c r="H171" s="18" t="n">
        <f aca="false">$B$6*SIN(U171)</f>
        <v>-0.438371146789077</v>
      </c>
      <c r="I171" s="18" t="n">
        <f aca="false">$B$12*$B$9*SIN(U171-PI()/2+$B$4)</f>
        <v>-0.738288663384122</v>
      </c>
      <c r="J171" s="18" t="n">
        <f aca="false">$B$9*SIN(U171+$B$4)</f>
        <v>-0.597854371497346</v>
      </c>
      <c r="K171" s="18" t="n">
        <f aca="false">0.7*(G171+I171)</f>
        <v>-1.1459578967783</v>
      </c>
      <c r="L171" s="18" t="n">
        <f aca="false">0.7*(H171+J171)</f>
        <v>-0.725357862800496</v>
      </c>
      <c r="M171" s="18" t="n">
        <f aca="false">$B$12*$B$6*SIN(U171+PI()/2+PI()/2)</f>
        <v>0.438371146789077</v>
      </c>
      <c r="N171" s="18" t="n">
        <f aca="false">$B$12*$B$9*SIN(U171-PI()/2+$B$4+PI()/2)</f>
        <v>-0.597854371497346</v>
      </c>
      <c r="O171" s="18" t="n">
        <f aca="false">$B$12*$B$6*SIN(U171+PI()/2-PI()/2)</f>
        <v>-0.438371146789077</v>
      </c>
      <c r="P171" s="18" t="n">
        <f aca="false">$B$12*$B$9*SIN(U171-PI()/2+$B$4-PI()/2)</f>
        <v>0.597854371497346</v>
      </c>
      <c r="Q171" s="18" t="n">
        <f aca="false">0.5*(H171+J171+M171+N171)</f>
        <v>-0.597854371497346</v>
      </c>
      <c r="R171" s="18" t="n">
        <f aca="false">0.5*(H171+J171+O171+P171)</f>
        <v>-0.438371146789077</v>
      </c>
      <c r="T171" s="0" t="n">
        <v>334</v>
      </c>
      <c r="U171" s="18" t="n">
        <f aca="false">PI()-T171*PI()/180</f>
        <v>-2.68780704807127</v>
      </c>
    </row>
    <row r="172" customFormat="false" ht="12.75" hidden="false" customHeight="false" outlineLevel="0" collapsed="false">
      <c r="G172" s="18" t="n">
        <f aca="false">$B$12*$B$6*SIN(U172+PI()/2)</f>
        <v>-0.913545457642601</v>
      </c>
      <c r="H172" s="18" t="n">
        <f aca="false">$B$6*SIN(U172)</f>
        <v>-0.4067366430758</v>
      </c>
      <c r="I172" s="18" t="n">
        <f aca="false">$B$12*$B$9*SIN(U172-PI()/2+$B$4)</f>
        <v>-0.716974101211633</v>
      </c>
      <c r="J172" s="18" t="n">
        <f aca="false">$B$9*SIN(U172+$B$4)</f>
        <v>-0.623256077540982</v>
      </c>
      <c r="K172" s="18" t="n">
        <f aca="false">0.7*(G172+I172)</f>
        <v>-1.14136369119796</v>
      </c>
      <c r="L172" s="18" t="n">
        <f aca="false">0.7*(H172+J172)</f>
        <v>-0.720994904431748</v>
      </c>
      <c r="M172" s="18" t="n">
        <f aca="false">$B$12*$B$6*SIN(U172+PI()/2+PI()/2)</f>
        <v>0.4067366430758</v>
      </c>
      <c r="N172" s="18" t="n">
        <f aca="false">$B$12*$B$9*SIN(U172-PI()/2+$B$4+PI()/2)</f>
        <v>-0.623256077540982</v>
      </c>
      <c r="O172" s="18" t="n">
        <f aca="false">$B$12*$B$6*SIN(U172+PI()/2-PI()/2)</f>
        <v>-0.4067366430758</v>
      </c>
      <c r="P172" s="18" t="n">
        <f aca="false">$B$12*$B$9*SIN(U172-PI()/2+$B$4-PI()/2)</f>
        <v>0.623256077540982</v>
      </c>
      <c r="Q172" s="18" t="n">
        <f aca="false">0.5*(H172+J172+M172+N172)</f>
        <v>-0.623256077540982</v>
      </c>
      <c r="R172" s="18" t="n">
        <f aca="false">0.5*(H172+J172+O172+P172)</f>
        <v>-0.4067366430758</v>
      </c>
      <c r="T172" s="0" t="n">
        <v>336</v>
      </c>
      <c r="U172" s="18" t="n">
        <f aca="false">PI()-T172*PI()/180</f>
        <v>-2.72271363311115</v>
      </c>
    </row>
    <row r="173" customFormat="false" ht="12.75" hidden="false" customHeight="false" outlineLevel="0" collapsed="false">
      <c r="G173" s="18" t="n">
        <f aca="false">$B$12*$B$6*SIN(U173+PI()/2)</f>
        <v>-0.927183854566787</v>
      </c>
      <c r="H173" s="18" t="n">
        <f aca="false">$B$6*SIN(U173)</f>
        <v>-0.374606593415912</v>
      </c>
      <c r="I173" s="18" t="n">
        <f aca="false">$B$12*$B$9*SIN(U173-PI()/2+$B$4)</f>
        <v>-0.694786016538212</v>
      </c>
      <c r="J173" s="18" t="n">
        <f aca="false">$B$9*SIN(U173+$B$4)</f>
        <v>-0.647898442059374</v>
      </c>
      <c r="K173" s="18" t="n">
        <f aca="false">0.7*(G173+I173)</f>
        <v>-1.1353789097735</v>
      </c>
      <c r="L173" s="18" t="n">
        <f aca="false">0.7*(H173+J173)</f>
        <v>-0.7157535248327</v>
      </c>
      <c r="M173" s="18" t="n">
        <f aca="false">$B$12*$B$6*SIN(U173+PI()/2+PI()/2)</f>
        <v>0.374606593415912</v>
      </c>
      <c r="N173" s="18" t="n">
        <f aca="false">$B$12*$B$9*SIN(U173-PI()/2+$B$4+PI()/2)</f>
        <v>-0.647898442059374</v>
      </c>
      <c r="O173" s="18" t="n">
        <f aca="false">$B$12*$B$6*SIN(U173+PI()/2-PI()/2)</f>
        <v>-0.374606593415912</v>
      </c>
      <c r="P173" s="18" t="n">
        <f aca="false">$B$12*$B$9*SIN(U173-PI()/2+$B$4-PI()/2)</f>
        <v>0.647898442059373</v>
      </c>
      <c r="Q173" s="18" t="n">
        <f aca="false">0.5*(H173+J173+M173+N173)</f>
        <v>-0.647898442059374</v>
      </c>
      <c r="R173" s="18" t="n">
        <f aca="false">0.5*(H173+J173+O173+P173)</f>
        <v>-0.374606593415912</v>
      </c>
      <c r="T173" s="0" t="n">
        <v>338</v>
      </c>
      <c r="U173" s="18" t="n">
        <f aca="false">PI()-T173*PI()/180</f>
        <v>-2.75762021815104</v>
      </c>
    </row>
    <row r="174" customFormat="false" ht="12.75" hidden="false" customHeight="false" outlineLevel="0" collapsed="false">
      <c r="G174" s="18" t="n">
        <f aca="false">$B$12*$B$6*SIN(U174+PI()/2)</f>
        <v>-0.939692620785909</v>
      </c>
      <c r="H174" s="18" t="n">
        <f aca="false">$B$6*SIN(U174)</f>
        <v>-0.342020143325669</v>
      </c>
      <c r="I174" s="18" t="n">
        <f aca="false">$B$12*$B$9*SIN(U174-PI()/2+$B$4)</f>
        <v>-0.67175144212722</v>
      </c>
      <c r="J174" s="18" t="n">
        <f aca="false">$B$9*SIN(U174+$B$4)</f>
        <v>-0.67175144212722</v>
      </c>
      <c r="K174" s="18" t="n">
        <f aca="false">0.7*(G174+I174)</f>
        <v>-1.12801084403919</v>
      </c>
      <c r="L174" s="18" t="n">
        <f aca="false">0.7*(H174+J174)</f>
        <v>-0.709640109817022</v>
      </c>
      <c r="M174" s="18" t="n">
        <f aca="false">$B$12*$B$6*SIN(U174+PI()/2+PI()/2)</f>
        <v>0.342020143325668</v>
      </c>
      <c r="N174" s="18" t="n">
        <f aca="false">$B$12*$B$9*SIN(U174-PI()/2+$B$4+PI()/2)</f>
        <v>-0.67175144212722</v>
      </c>
      <c r="O174" s="18" t="n">
        <f aca="false">$B$12*$B$6*SIN(U174+PI()/2-PI()/2)</f>
        <v>-0.342020143325669</v>
      </c>
      <c r="P174" s="18" t="n">
        <f aca="false">$B$12*$B$9*SIN(U174-PI()/2+$B$4-PI()/2)</f>
        <v>0.67175144212722</v>
      </c>
      <c r="Q174" s="18" t="n">
        <f aca="false">0.5*(H174+J174+M174+N174)</f>
        <v>-0.67175144212722</v>
      </c>
      <c r="R174" s="18" t="n">
        <f aca="false">0.5*(H174+J174+O174+P174)</f>
        <v>-0.342020143325669</v>
      </c>
      <c r="T174" s="0" t="n">
        <v>340</v>
      </c>
      <c r="U174" s="18" t="n">
        <f aca="false">PI()-T174*PI()/180</f>
        <v>-2.79252680319093</v>
      </c>
    </row>
    <row r="175" customFormat="false" ht="12.75" hidden="false" customHeight="false" outlineLevel="0" collapsed="false">
      <c r="G175" s="18" t="n">
        <f aca="false">$B$12*$B$6*SIN(U175+PI()/2)</f>
        <v>-0.951056516295154</v>
      </c>
      <c r="H175" s="18" t="n">
        <f aca="false">$B$6*SIN(U175)</f>
        <v>-0.309016994374948</v>
      </c>
      <c r="I175" s="18" t="n">
        <f aca="false">$B$12*$B$9*SIN(U175-PI()/2+$B$4)</f>
        <v>-0.647898442059374</v>
      </c>
      <c r="J175" s="18" t="n">
        <f aca="false">$B$9*SIN(U175+$B$4)</f>
        <v>-0.694786016538212</v>
      </c>
      <c r="K175" s="18" t="n">
        <f aca="false">0.7*(G175+I175)</f>
        <v>-1.11926847084817</v>
      </c>
      <c r="L175" s="18" t="n">
        <f aca="false">0.7*(H175+J175)</f>
        <v>-0.702662107639212</v>
      </c>
      <c r="M175" s="18" t="n">
        <f aca="false">$B$12*$B$6*SIN(U175+PI()/2+PI()/2)</f>
        <v>0.309016994374947</v>
      </c>
      <c r="N175" s="18" t="n">
        <f aca="false">$B$12*$B$9*SIN(U175-PI()/2+$B$4+PI()/2)</f>
        <v>-0.694786016538212</v>
      </c>
      <c r="O175" s="18" t="n">
        <f aca="false">$B$12*$B$6*SIN(U175+PI()/2-PI()/2)</f>
        <v>-0.309016994374948</v>
      </c>
      <c r="P175" s="18" t="n">
        <f aca="false">$B$12*$B$9*SIN(U175-PI()/2+$B$4-PI()/2)</f>
        <v>0.694786016538212</v>
      </c>
      <c r="Q175" s="18" t="n">
        <f aca="false">0.5*(H175+J175+M175+N175)</f>
        <v>-0.694786016538212</v>
      </c>
      <c r="R175" s="18" t="n">
        <f aca="false">0.5*(H175+J175+O175+P175)</f>
        <v>-0.309016994374948</v>
      </c>
      <c r="T175" s="0" t="n">
        <v>342</v>
      </c>
      <c r="U175" s="18" t="n">
        <f aca="false">PI()-T175*PI()/180</f>
        <v>-2.82743338823081</v>
      </c>
    </row>
    <row r="176" customFormat="false" ht="12.75" hidden="false" customHeight="false" outlineLevel="0" collapsed="false">
      <c r="G176" s="18" t="n">
        <f aca="false">$B$12*$B$6*SIN(U176+PI()/2)</f>
        <v>-0.961261695938319</v>
      </c>
      <c r="H176" s="18" t="n">
        <f aca="false">$B$6*SIN(U176)</f>
        <v>-0.275637355817</v>
      </c>
      <c r="I176" s="18" t="n">
        <f aca="false">$B$12*$B$9*SIN(U176-PI()/2+$B$4)</f>
        <v>-0.623256077540982</v>
      </c>
      <c r="J176" s="18" t="n">
        <f aca="false">$B$9*SIN(U176+$B$4)</f>
        <v>-0.716974101211633</v>
      </c>
      <c r="K176" s="18" t="n">
        <f aca="false">0.7*(G176+I176)</f>
        <v>-1.10916244143551</v>
      </c>
      <c r="L176" s="18" t="n">
        <f aca="false">0.7*(H176+J176)</f>
        <v>-0.694828019920043</v>
      </c>
      <c r="M176" s="18" t="n">
        <f aca="false">$B$12*$B$6*SIN(U176+PI()/2+PI()/2)</f>
        <v>0.275637355817</v>
      </c>
      <c r="N176" s="18" t="n">
        <f aca="false">$B$12*$B$9*SIN(U176-PI()/2+$B$4+PI()/2)</f>
        <v>-0.716974101211633</v>
      </c>
      <c r="O176" s="18" t="n">
        <f aca="false">$B$12*$B$6*SIN(U176+PI()/2-PI()/2)</f>
        <v>-0.275637355817</v>
      </c>
      <c r="P176" s="18" t="n">
        <f aca="false">$B$12*$B$9*SIN(U176-PI()/2+$B$4-PI()/2)</f>
        <v>0.716974101211633</v>
      </c>
      <c r="Q176" s="18" t="n">
        <f aca="false">0.5*(H176+J176+M176+N176)</f>
        <v>-0.716974101211633</v>
      </c>
      <c r="R176" s="18" t="n">
        <f aca="false">0.5*(H176+J176+O176+P176)</f>
        <v>-0.275637355817</v>
      </c>
      <c r="T176" s="0" t="n">
        <v>344</v>
      </c>
      <c r="U176" s="18" t="n">
        <f aca="false">PI()-T176*PI()/180</f>
        <v>-2.8623399732707</v>
      </c>
    </row>
    <row r="177" customFormat="false" ht="12.75" hidden="false" customHeight="false" outlineLevel="0" collapsed="false">
      <c r="G177" s="18" t="n">
        <f aca="false">$B$12*$B$6*SIN(U177+PI()/2)</f>
        <v>-0.970295726275997</v>
      </c>
      <c r="H177" s="18" t="n">
        <f aca="false">$B$6*SIN(U177)</f>
        <v>-0.241921895599668</v>
      </c>
      <c r="I177" s="18" t="n">
        <f aca="false">$B$12*$B$9*SIN(U177-PI()/2+$B$4)</f>
        <v>-0.597854371497345</v>
      </c>
      <c r="J177" s="18" t="n">
        <f aca="false">$B$9*SIN(U177+$B$4)</f>
        <v>-0.738288663384122</v>
      </c>
      <c r="K177" s="18" t="n">
        <f aca="false">0.7*(G177+I177)</f>
        <v>-1.09770506844134</v>
      </c>
      <c r="L177" s="18" t="n">
        <f aca="false">0.7*(H177+J177)</f>
        <v>-0.686147391288653</v>
      </c>
      <c r="M177" s="18" t="n">
        <f aca="false">$B$12*$B$6*SIN(U177+PI()/2+PI()/2)</f>
        <v>0.241921895599668</v>
      </c>
      <c r="N177" s="18" t="n">
        <f aca="false">$B$12*$B$9*SIN(U177-PI()/2+$B$4+PI()/2)</f>
        <v>-0.738288663384122</v>
      </c>
      <c r="O177" s="18" t="n">
        <f aca="false">$B$12*$B$6*SIN(U177+PI()/2-PI()/2)</f>
        <v>-0.241921895599668</v>
      </c>
      <c r="P177" s="18" t="n">
        <f aca="false">$B$12*$B$9*SIN(U177-PI()/2+$B$4-PI()/2)</f>
        <v>0.738288663384122</v>
      </c>
      <c r="Q177" s="18" t="n">
        <f aca="false">0.5*(H177+J177+M177+N177)</f>
        <v>-0.738288663384122</v>
      </c>
      <c r="R177" s="18" t="n">
        <f aca="false">0.5*(H177+J177+O177+P177)</f>
        <v>-0.241921895599668</v>
      </c>
      <c r="T177" s="0" t="n">
        <v>346</v>
      </c>
      <c r="U177" s="18" t="n">
        <f aca="false">PI()-T177*PI()/180</f>
        <v>-2.89724655831059</v>
      </c>
    </row>
    <row r="178" customFormat="false" ht="12.75" hidden="false" customHeight="false" outlineLevel="0" collapsed="false">
      <c r="G178" s="18" t="n">
        <f aca="false">$B$12*$B$6*SIN(U178+PI()/2)</f>
        <v>-0.978147600733806</v>
      </c>
      <c r="H178" s="18" t="n">
        <f aca="false">$B$6*SIN(U178)</f>
        <v>-0.20791169081776</v>
      </c>
      <c r="I178" s="18" t="n">
        <f aca="false">$B$12*$B$9*SIN(U178-PI()/2+$B$4)</f>
        <v>-0.571724271994446</v>
      </c>
      <c r="J178" s="18" t="n">
        <f aca="false">$B$9*SIN(U178+$B$4)</f>
        <v>-0.758703734544928</v>
      </c>
      <c r="K178" s="18" t="n">
        <f aca="false">0.7*(G178+I178)</f>
        <v>-1.08491031090978</v>
      </c>
      <c r="L178" s="18" t="n">
        <f aca="false">0.7*(H178+J178)</f>
        <v>-0.676630797753881</v>
      </c>
      <c r="M178" s="18" t="n">
        <f aca="false">$B$12*$B$6*SIN(U178+PI()/2+PI()/2)</f>
        <v>0.20791169081776</v>
      </c>
      <c r="N178" s="18" t="n">
        <f aca="false">$B$12*$B$9*SIN(U178-PI()/2+$B$4+PI()/2)</f>
        <v>-0.758703734544928</v>
      </c>
      <c r="O178" s="18" t="n">
        <f aca="false">$B$12*$B$6*SIN(U178+PI()/2-PI()/2)</f>
        <v>-0.20791169081776</v>
      </c>
      <c r="P178" s="18" t="n">
        <f aca="false">$B$12*$B$9*SIN(U178-PI()/2+$B$4-PI()/2)</f>
        <v>0.758703734544928</v>
      </c>
      <c r="Q178" s="18" t="n">
        <f aca="false">0.5*(H178+J178+M178+N178)</f>
        <v>-0.758703734544928</v>
      </c>
      <c r="R178" s="18" t="n">
        <f aca="false">0.5*(H178+J178+O178+P178)</f>
        <v>-0.20791169081776</v>
      </c>
      <c r="T178" s="0" t="n">
        <v>348</v>
      </c>
      <c r="U178" s="18" t="n">
        <f aca="false">PI()-T178*PI()/180</f>
        <v>-2.93215314335047</v>
      </c>
    </row>
    <row r="179" customFormat="false" ht="12.75" hidden="false" customHeight="false" outlineLevel="0" collapsed="false">
      <c r="G179" s="18" t="n">
        <f aca="false">$B$12*$B$6*SIN(U179+PI()/2)</f>
        <v>-0.984807753012208</v>
      </c>
      <c r="H179" s="18" t="n">
        <f aca="false">$B$6*SIN(U179)</f>
        <v>-0.173648177666931</v>
      </c>
      <c r="I179" s="18" t="n">
        <f aca="false">$B$12*$B$9*SIN(U179-PI()/2+$B$4)</f>
        <v>-0.544897614533494</v>
      </c>
      <c r="J179" s="18" t="n">
        <f aca="false">$B$9*SIN(U179+$B$4)</f>
        <v>-0.778194442074542</v>
      </c>
      <c r="K179" s="18" t="n">
        <f aca="false">0.7*(G179+I179)</f>
        <v>-1.07079375728199</v>
      </c>
      <c r="L179" s="18" t="n">
        <f aca="false">0.7*(H179+J179)</f>
        <v>-0.666289833819031</v>
      </c>
      <c r="M179" s="18" t="n">
        <f aca="false">$B$12*$B$6*SIN(U179+PI()/2+PI()/2)</f>
        <v>0.173648177666931</v>
      </c>
      <c r="N179" s="18" t="n">
        <f aca="false">$B$12*$B$9*SIN(U179-PI()/2+$B$4+PI()/2)</f>
        <v>-0.778194442074542</v>
      </c>
      <c r="O179" s="18" t="n">
        <f aca="false">$B$12*$B$6*SIN(U179+PI()/2-PI()/2)</f>
        <v>-0.173648177666931</v>
      </c>
      <c r="P179" s="18" t="n">
        <f aca="false">$B$12*$B$9*SIN(U179-PI()/2+$B$4-PI()/2)</f>
        <v>0.778194442074542</v>
      </c>
      <c r="Q179" s="18" t="n">
        <f aca="false">0.5*(H179+J179+M179+N179)</f>
        <v>-0.778194442074542</v>
      </c>
      <c r="R179" s="18" t="n">
        <f aca="false">0.5*(H179+J179+O179+P179)</f>
        <v>-0.173648177666931</v>
      </c>
      <c r="T179" s="0" t="n">
        <v>350</v>
      </c>
      <c r="U179" s="18" t="n">
        <f aca="false">PI()-T179*PI()/180</f>
        <v>-2.96705972839036</v>
      </c>
    </row>
    <row r="180" customFormat="false" ht="12.75" hidden="false" customHeight="false" outlineLevel="0" collapsed="false">
      <c r="G180" s="18" t="n">
        <f aca="false">$B$12*$B$6*SIN(U180+PI()/2)</f>
        <v>-0.99026806874157</v>
      </c>
      <c r="H180" s="18" t="n">
        <f aca="false">$B$6*SIN(U180)</f>
        <v>-0.139173100960066</v>
      </c>
      <c r="I180" s="18" t="n">
        <f aca="false">$B$12*$B$9*SIN(U180-PI()/2+$B$4)</f>
        <v>-0.517407083264276</v>
      </c>
      <c r="J180" s="18" t="n">
        <f aca="false">$B$9*SIN(U180+$B$4)</f>
        <v>-0.796737039548153</v>
      </c>
      <c r="K180" s="18" t="n">
        <f aca="false">0.7*(G180+I180)</f>
        <v>-1.05537260640409</v>
      </c>
      <c r="L180" s="18" t="n">
        <f aca="false">0.7*(H180+J180)</f>
        <v>-0.655137098355753</v>
      </c>
      <c r="M180" s="18" t="n">
        <f aca="false">$B$12*$B$6*SIN(U180+PI()/2+PI()/2)</f>
        <v>0.139173100960066</v>
      </c>
      <c r="N180" s="18" t="n">
        <f aca="false">$B$12*$B$9*SIN(U180-PI()/2+$B$4+PI()/2)</f>
        <v>-0.796737039548153</v>
      </c>
      <c r="O180" s="18" t="n">
        <f aca="false">$B$12*$B$6*SIN(U180+PI()/2-PI()/2)</f>
        <v>-0.139173100960066</v>
      </c>
      <c r="P180" s="18" t="n">
        <f aca="false">$B$12*$B$9*SIN(U180-PI()/2+$B$4-PI()/2)</f>
        <v>0.796737039548153</v>
      </c>
      <c r="Q180" s="18" t="n">
        <f aca="false">0.5*(H180+J180+M180+N180)</f>
        <v>-0.796737039548153</v>
      </c>
      <c r="R180" s="18" t="n">
        <f aca="false">0.5*(H180+J180+O180+P180)</f>
        <v>-0.139173100960066</v>
      </c>
      <c r="T180" s="0" t="n">
        <v>352</v>
      </c>
      <c r="U180" s="18" t="n">
        <f aca="false">PI()-T180*PI()/180</f>
        <v>-3.00196631343025</v>
      </c>
    </row>
    <row r="181" customFormat="false" ht="12.75" hidden="false" customHeight="false" outlineLevel="0" collapsed="false">
      <c r="G181" s="18" t="n">
        <f aca="false">$B$12*$B$6*SIN(U181+PI()/2)</f>
        <v>-0.994521895368273</v>
      </c>
      <c r="H181" s="18" t="n">
        <f aca="false">$B$6*SIN(U181)</f>
        <v>-0.104528463267653</v>
      </c>
      <c r="I181" s="18" t="n">
        <f aca="false">$B$12*$B$9*SIN(U181-PI()/2+$B$4)</f>
        <v>-0.489286171164551</v>
      </c>
      <c r="J181" s="18" t="n">
        <f aca="false">$B$9*SIN(U181+$B$4)</f>
        <v>-0.814308935667007</v>
      </c>
      <c r="K181" s="18" t="n">
        <f aca="false">0.7*(G181+I181)</f>
        <v>-1.03866564657298</v>
      </c>
      <c r="L181" s="18" t="n">
        <f aca="false">0.7*(H181+J181)</f>
        <v>-0.643186179254262</v>
      </c>
      <c r="M181" s="18" t="n">
        <f aca="false">$B$12*$B$6*SIN(U181+PI()/2+PI()/2)</f>
        <v>0.104528463267653</v>
      </c>
      <c r="N181" s="18" t="n">
        <f aca="false">$B$12*$B$9*SIN(U181-PI()/2+$B$4+PI()/2)</f>
        <v>-0.814308935667007</v>
      </c>
      <c r="O181" s="18" t="n">
        <f aca="false">$B$12*$B$6*SIN(U181+PI()/2-PI()/2)</f>
        <v>-0.104528463267653</v>
      </c>
      <c r="P181" s="18" t="n">
        <f aca="false">$B$12*$B$9*SIN(U181-PI()/2+$B$4-PI()/2)</f>
        <v>0.814308935667007</v>
      </c>
      <c r="Q181" s="18" t="n">
        <f aca="false">0.5*(H181+J181+M181+N181)</f>
        <v>-0.814308935667007</v>
      </c>
      <c r="R181" s="18" t="n">
        <f aca="false">0.5*(H181+J181+O181+P181)</f>
        <v>-0.104528463267653</v>
      </c>
      <c r="T181" s="0" t="n">
        <v>354</v>
      </c>
      <c r="U181" s="18" t="n">
        <f aca="false">PI()-T181*PI()/180</f>
        <v>-3.03687289847013</v>
      </c>
    </row>
    <row r="182" customFormat="false" ht="12.75" hidden="false" customHeight="false" outlineLevel="0" collapsed="false">
      <c r="G182" s="18" t="n">
        <f aca="false">$B$12*$B$6*SIN(U182+PI()/2)</f>
        <v>-0.997564050259824</v>
      </c>
      <c r="H182" s="18" t="n">
        <f aca="false">$B$6*SIN(U182)</f>
        <v>-0.0697564737441246</v>
      </c>
      <c r="I182" s="18" t="n">
        <f aca="false">$B$12*$B$9*SIN(U182-PI()/2+$B$4)</f>
        <v>-0.46056913923402</v>
      </c>
      <c r="J182" s="18" t="n">
        <f aca="false">$B$9*SIN(U182+$B$4)</f>
        <v>-0.830888721782426</v>
      </c>
      <c r="K182" s="18" t="n">
        <f aca="false">0.7*(G182+I182)</f>
        <v>-1.02069323264569</v>
      </c>
      <c r="L182" s="18" t="n">
        <f aca="false">0.7*(H182+J182)</f>
        <v>-0.630451636868586</v>
      </c>
      <c r="M182" s="18" t="n">
        <f aca="false">$B$12*$B$6*SIN(U182+PI()/2+PI()/2)</f>
        <v>0.0697564737441245</v>
      </c>
      <c r="N182" s="18" t="n">
        <f aca="false">$B$12*$B$9*SIN(U182-PI()/2+$B$4+PI()/2)</f>
        <v>-0.830888721782426</v>
      </c>
      <c r="O182" s="18" t="n">
        <f aca="false">$B$12*$B$6*SIN(U182+PI()/2-PI()/2)</f>
        <v>-0.0697564737441246</v>
      </c>
      <c r="P182" s="18" t="n">
        <f aca="false">$B$12*$B$9*SIN(U182-PI()/2+$B$4-PI()/2)</f>
        <v>0.830888721782427</v>
      </c>
      <c r="Q182" s="18" t="n">
        <f aca="false">0.5*(H182+J182+M182+N182)</f>
        <v>-0.830888721782426</v>
      </c>
      <c r="R182" s="18" t="n">
        <f aca="false">0.5*(H182+J182+O182+P182)</f>
        <v>-0.0697564737441246</v>
      </c>
      <c r="T182" s="0" t="n">
        <v>356</v>
      </c>
      <c r="U182" s="18" t="n">
        <f aca="false">PI()-T182*PI()/180</f>
        <v>-3.07177948351002</v>
      </c>
    </row>
    <row r="183" customFormat="false" ht="12.75" hidden="false" customHeight="false" outlineLevel="0" collapsed="false">
      <c r="G183" s="18" t="n">
        <f aca="false">$B$12*$B$6*SIN(U183+PI()/2)</f>
        <v>-0.999390827019096</v>
      </c>
      <c r="H183" s="18" t="n">
        <f aca="false">$B$6*SIN(U183)</f>
        <v>-0.0348994967025007</v>
      </c>
      <c r="I183" s="18" t="n">
        <f aca="false">$B$12*$B$9*SIN(U183-PI()/2+$B$4)</f>
        <v>-0.431290974752569</v>
      </c>
      <c r="J183" s="18" t="n">
        <f aca="false">$B$9*SIN(U183+$B$4)</f>
        <v>-0.84645619797895</v>
      </c>
      <c r="K183" s="18" t="n">
        <f aca="false">0.7*(G183+I183)</f>
        <v>-1.00147726124017</v>
      </c>
      <c r="L183" s="18" t="n">
        <f aca="false">0.7*(H183+J183)</f>
        <v>-0.616948986277015</v>
      </c>
      <c r="M183" s="18" t="n">
        <f aca="false">$B$12*$B$6*SIN(U183+PI()/2+PI()/2)</f>
        <v>0.0348994967025006</v>
      </c>
      <c r="N183" s="18" t="n">
        <f aca="false">$B$12*$B$9*SIN(U183-PI()/2+$B$4+PI()/2)</f>
        <v>-0.84645619797895</v>
      </c>
      <c r="O183" s="18" t="n">
        <f aca="false">$B$12*$B$6*SIN(U183+PI()/2-PI()/2)</f>
        <v>-0.0348994967025007</v>
      </c>
      <c r="P183" s="18" t="n">
        <f aca="false">$B$12*$B$9*SIN(U183-PI()/2+$B$4-PI()/2)</f>
        <v>0.84645619797895</v>
      </c>
      <c r="Q183" s="18" t="n">
        <f aca="false">0.5*(H183+J183+M183+N183)</f>
        <v>-0.84645619797895</v>
      </c>
      <c r="R183" s="18" t="n">
        <f aca="false">0.5*(H183+J183+O183+P183)</f>
        <v>-0.0348994967025006</v>
      </c>
      <c r="T183" s="0" t="n">
        <v>358</v>
      </c>
      <c r="U183" s="18" t="n">
        <f aca="false">PI()-T183*PI()/180</f>
        <v>-3.10668606854991</v>
      </c>
    </row>
    <row r="184" customFormat="false" ht="12.75" hidden="false" customHeight="false" outlineLevel="0" collapsed="false">
      <c r="G184" s="18" t="n">
        <f aca="false">$B$12*$B$6*SIN(U184+PI()/2)</f>
        <v>-1</v>
      </c>
      <c r="H184" s="18" t="n">
        <f aca="false">$B$6*SIN(U184)</f>
        <v>-1.22464679914735E-016</v>
      </c>
      <c r="I184" s="18" t="n">
        <f aca="false">$B$12*$B$9*SIN(U184-PI()/2+$B$4)</f>
        <v>-0.401487348653665</v>
      </c>
      <c r="J184" s="18" t="n">
        <f aca="false">$B$9*SIN(U184+$B$4)</f>
        <v>-0.860992397684817</v>
      </c>
      <c r="K184" s="18" t="n">
        <f aca="false">0.7*(G184+I184)</f>
        <v>-0.981041144057565</v>
      </c>
      <c r="L184" s="18" t="n">
        <f aca="false">0.7*(H184+J184)</f>
        <v>-0.602694678379372</v>
      </c>
      <c r="M184" s="18" t="n">
        <f aca="false">$B$12*$B$6*SIN(U184+PI()/2+PI()/2)</f>
        <v>0</v>
      </c>
      <c r="N184" s="18" t="n">
        <f aca="false">$B$12*$B$9*SIN(U184-PI()/2+$B$4+PI()/2)</f>
        <v>-0.860992397684817</v>
      </c>
      <c r="O184" s="18" t="n">
        <f aca="false">$B$12*$B$6*SIN(U184+PI()/2-PI()/2)</f>
        <v>-1.22464679914735E-016</v>
      </c>
      <c r="P184" s="18" t="n">
        <f aca="false">$B$12*$B$9*SIN(U184-PI()/2+$B$4-PI()/2)</f>
        <v>0.860992397684818</v>
      </c>
      <c r="Q184" s="18" t="n">
        <f aca="false">0.5*(H184+J184+M184+N184)</f>
        <v>-0.860992397684818</v>
      </c>
      <c r="R184" s="18" t="n">
        <f aca="false">0.5*(H184+J184+O184+P184)</f>
        <v>0</v>
      </c>
      <c r="T184" s="0" t="n">
        <v>360</v>
      </c>
      <c r="U184" s="18" t="n">
        <f aca="false">PI()-T184*PI()/180</f>
        <v>-3.14159265358979</v>
      </c>
    </row>
  </sheetData>
  <mergeCells count="2">
    <mergeCell ref="G2:H2"/>
    <mergeCell ref="I2:J2"/>
  </mergeCells>
  <hyperlinks>
    <hyperlink ref="A1" location="Notes!A1" display="Back to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3" t="s">
        <v>37</v>
      </c>
      <c r="O1" s="11" t="s">
        <v>110</v>
      </c>
    </row>
    <row r="2" customFormat="false" ht="12.75" hidden="false" customHeight="false" outlineLevel="0" collapsed="false">
      <c r="A2" s="11" t="s">
        <v>111</v>
      </c>
      <c r="N2" s="0" t="n">
        <v>1</v>
      </c>
      <c r="O2" s="3" t="s">
        <v>112</v>
      </c>
    </row>
    <row r="3" customFormat="false" ht="12.75" hidden="false" customHeight="false" outlineLevel="0" collapsed="false">
      <c r="N3" s="0" t="n">
        <v>2</v>
      </c>
      <c r="O3" s="3" t="s">
        <v>113</v>
      </c>
    </row>
    <row r="4" customFormat="false" ht="12.75" hidden="false" customHeight="false" outlineLevel="0" collapsed="false">
      <c r="N4" s="0" t="n">
        <v>3</v>
      </c>
      <c r="O4" s="3" t="s">
        <v>114</v>
      </c>
    </row>
    <row r="5" customFormat="false" ht="12.75" hidden="false" customHeight="false" outlineLevel="0" collapsed="false">
      <c r="A5" s="0" t="s">
        <v>115</v>
      </c>
      <c r="D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O7" s="0" t="s">
        <v>118</v>
      </c>
    </row>
    <row r="8" customFormat="false" ht="12.75" hidden="false" customHeight="false" outlineLevel="0" collapsed="false">
      <c r="P8" s="0" t="s">
        <v>119</v>
      </c>
    </row>
    <row r="9" customFormat="false" ht="12.75" hidden="false" customHeight="false" outlineLevel="0" collapsed="false">
      <c r="A9" s="11" t="s">
        <v>120</v>
      </c>
      <c r="C9" s="0" t="s">
        <v>121</v>
      </c>
      <c r="P9" s="0" t="s">
        <v>122</v>
      </c>
    </row>
    <row r="10" customFormat="false" ht="12.75" hidden="false" customHeight="false" outlineLevel="0" collapsed="false">
      <c r="A10" s="0" t="s">
        <v>123</v>
      </c>
      <c r="C10" s="0" t="s">
        <v>124</v>
      </c>
    </row>
    <row r="11" customFormat="false" ht="12.75" hidden="false" customHeight="false" outlineLevel="0" collapsed="false">
      <c r="C11" s="0" t="s">
        <v>125</v>
      </c>
    </row>
    <row r="14" customFormat="false" ht="12.75" hidden="false" customHeight="false" outlineLevel="0" collapsed="false">
      <c r="A14" s="11" t="s">
        <v>126</v>
      </c>
      <c r="C14" s="0" t="s">
        <v>127</v>
      </c>
      <c r="G14" s="0" t="s">
        <v>128</v>
      </c>
    </row>
    <row r="15" customFormat="false" ht="12.75" hidden="false" customHeight="false" outlineLevel="0" collapsed="false">
      <c r="C15" s="0" t="s">
        <v>129</v>
      </c>
      <c r="G15" s="0" t="s">
        <v>130</v>
      </c>
    </row>
    <row r="18" customFormat="false" ht="12.75" hidden="false" customHeight="false" outlineLevel="0" collapsed="false">
      <c r="A18" s="11" t="s">
        <v>131</v>
      </c>
    </row>
    <row r="19" customFormat="false" ht="12.75" hidden="false" customHeight="false" outlineLevel="0" collapsed="false">
      <c r="A19" s="0" t="s">
        <v>132</v>
      </c>
      <c r="G19" s="37" t="s">
        <v>133</v>
      </c>
      <c r="H19" s="0" t="s">
        <v>134</v>
      </c>
    </row>
    <row r="20" customFormat="false" ht="12.75" hidden="false" customHeight="false" outlineLevel="0" collapsed="false">
      <c r="B20" s="0" t="s">
        <v>135</v>
      </c>
      <c r="H20" s="0" t="s">
        <v>136</v>
      </c>
    </row>
    <row r="21" customFormat="false" ht="12.75" hidden="false" customHeight="false" outlineLevel="0" collapsed="false">
      <c r="H21" s="0" t="s">
        <v>137</v>
      </c>
    </row>
    <row r="22" customFormat="false" ht="12.75" hidden="false" customHeight="false" outlineLevel="0" collapsed="false">
      <c r="H22" s="0" t="s">
        <v>138</v>
      </c>
    </row>
    <row r="24" customFormat="false" ht="12.75" hidden="false" customHeight="false" outlineLevel="0" collapsed="false">
      <c r="G24" s="37" t="s">
        <v>139</v>
      </c>
      <c r="H24" s="0" t="s">
        <v>140</v>
      </c>
    </row>
    <row r="25" customFormat="false" ht="12.75" hidden="false" customHeight="false" outlineLevel="0" collapsed="false">
      <c r="I25" s="0" t="s">
        <v>141</v>
      </c>
    </row>
    <row r="26" customFormat="false" ht="12.75" hidden="false" customHeight="false" outlineLevel="0" collapsed="false">
      <c r="I26" s="0" t="s">
        <v>142</v>
      </c>
    </row>
    <row r="27" customFormat="false" ht="12.75" hidden="false" customHeight="false" outlineLevel="0" collapsed="false">
      <c r="H27" s="0" t="s">
        <v>143</v>
      </c>
    </row>
    <row r="28" customFormat="false" ht="12.75" hidden="false" customHeight="false" outlineLevel="0" collapsed="false">
      <c r="H28" s="0" t="s">
        <v>144</v>
      </c>
    </row>
    <row r="30" customFormat="false" ht="12.75" hidden="false" customHeight="false" outlineLevel="0" collapsed="false">
      <c r="A30" s="11" t="s">
        <v>145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2" t="s">
        <v>146</v>
      </c>
    </row>
    <row r="33" customFormat="false" ht="12.75" hidden="false" customHeight="false" outlineLevel="0" collapsed="false">
      <c r="A33" s="0" t="s">
        <v>147</v>
      </c>
      <c r="B33" s="17" t="n">
        <f aca="false">calculation_polarisation!B12*calculation_polarisation!B6</f>
        <v>1</v>
      </c>
    </row>
    <row r="34" customFormat="false" ht="12.75" hidden="false" customHeight="false" outlineLevel="0" collapsed="false">
      <c r="A34" s="0" t="s">
        <v>148</v>
      </c>
      <c r="B34" s="17" t="n">
        <f aca="false">calculation_polarisation!B12*calculation_polarisation!B9</f>
        <v>0.95</v>
      </c>
    </row>
    <row r="35" customFormat="false" ht="12.75" hidden="false" customHeight="false" outlineLevel="0" collapsed="false">
      <c r="A35" s="0" t="s">
        <v>149</v>
      </c>
      <c r="B35" s="17" t="n">
        <f aca="false">PI()-calculation_polarisation!B4</f>
        <v>1.13446401379631</v>
      </c>
      <c r="C35" s="0" t="s">
        <v>150</v>
      </c>
      <c r="H35" s="0" t="s">
        <v>151</v>
      </c>
    </row>
    <row r="36" customFormat="false" ht="12.75" hidden="false" customHeight="false" outlineLevel="0" collapsed="false">
      <c r="A36" s="0" t="s">
        <v>152</v>
      </c>
      <c r="G36" s="17" t="n">
        <f aca="false">(B33^2+B34^2+2*B33*B34*COS(B35))^0.5</f>
        <v>1.64483272623915</v>
      </c>
      <c r="H36" s="0" t="s">
        <v>153</v>
      </c>
    </row>
    <row r="37" customFormat="false" ht="12.75" hidden="false" customHeight="false" outlineLevel="0" collapsed="false">
      <c r="A37" s="0" t="s">
        <v>154</v>
      </c>
      <c r="G37" s="17" t="n">
        <f aca="false">ATAN2((B33+B34*COS(B35)),(B34*SIN(B35)))-(PI()/2)</f>
        <v>-1.01989800208435</v>
      </c>
      <c r="H37" s="0" t="s">
        <v>155</v>
      </c>
    </row>
    <row r="39" customFormat="false" ht="12.75" hidden="false" customHeight="false" outlineLevel="0" collapsed="false">
      <c r="A39" s="2" t="s">
        <v>156</v>
      </c>
    </row>
    <row r="40" customFormat="false" ht="12.75" hidden="false" customHeight="false" outlineLevel="0" collapsed="false">
      <c r="A40" s="0" t="s">
        <v>157</v>
      </c>
      <c r="B40" s="17" t="n">
        <f aca="false">calculation_polarisation!B6</f>
        <v>1</v>
      </c>
    </row>
    <row r="41" customFormat="false" ht="12.75" hidden="false" customHeight="false" outlineLevel="0" collapsed="false">
      <c r="A41" s="0" t="s">
        <v>158</v>
      </c>
      <c r="B41" s="17" t="n">
        <f aca="false">calculation_polarisation!B9</f>
        <v>0.95</v>
      </c>
    </row>
    <row r="42" customFormat="false" ht="12.75" hidden="false" customHeight="false" outlineLevel="0" collapsed="false">
      <c r="A42" s="0" t="s">
        <v>159</v>
      </c>
      <c r="B42" s="17" t="n">
        <f aca="false">-calculation_polarisation!B4</f>
        <v>-2.00712863979348</v>
      </c>
      <c r="C42" s="0" t="s">
        <v>160</v>
      </c>
    </row>
    <row r="43" customFormat="false" ht="12.75" hidden="false" customHeight="false" outlineLevel="0" collapsed="false">
      <c r="A43" s="0" t="s">
        <v>161</v>
      </c>
      <c r="G43" s="17" t="n">
        <f aca="false">(B40^2+B41^2+2*B40*B41*COS(B42))^0.5</f>
        <v>1.04858252068813</v>
      </c>
      <c r="H43" s="0" t="s">
        <v>162</v>
      </c>
    </row>
    <row r="44" customFormat="false" ht="12.75" hidden="false" customHeight="false" outlineLevel="0" collapsed="false">
      <c r="A44" s="0" t="s">
        <v>163</v>
      </c>
      <c r="G44" s="17" t="n">
        <f aca="false">ATAN2((B40+B41*COS(B42)),(B41*SIN(B42)))</f>
        <v>-0.963337683828739</v>
      </c>
      <c r="H44" s="0" t="s">
        <v>164</v>
      </c>
    </row>
    <row r="46" customFormat="false" ht="12.75" hidden="false" customHeight="false" outlineLevel="0" collapsed="false">
      <c r="D46" s="0" t="s">
        <v>165</v>
      </c>
      <c r="G46" s="17" t="n">
        <f aca="false">G44-G37</f>
        <v>0.0565603182556151</v>
      </c>
      <c r="H46" s="0" t="s">
        <v>166</v>
      </c>
    </row>
    <row r="48" customFormat="false" ht="12.75" hidden="false" customHeight="false" outlineLevel="0" collapsed="false">
      <c r="D48" s="0" t="s">
        <v>167</v>
      </c>
      <c r="G48" s="17" t="n">
        <f aca="false">ATAN2(G36,G43)</f>
        <v>0.567538341383438</v>
      </c>
    </row>
    <row r="49" customFormat="false" ht="12.75" hidden="false" customHeight="false" outlineLevel="0" collapsed="false">
      <c r="C49" s="0" t="s">
        <v>168</v>
      </c>
      <c r="G49" s="17" t="n">
        <f aca="false">0.5*ASIN(SIN(2*G48)*SIN(G46))</f>
        <v>0.0256354085216775</v>
      </c>
    </row>
    <row r="50" customFormat="false" ht="12.75" hidden="false" customHeight="false" outlineLevel="0" collapsed="false">
      <c r="A50" s="0" t="s">
        <v>169</v>
      </c>
    </row>
    <row r="51" customFormat="false" ht="12.75" hidden="false" customHeight="false" outlineLevel="0" collapsed="false">
      <c r="B51" s="0" t="s">
        <v>170</v>
      </c>
      <c r="G51" s="17" t="n">
        <f aca="false">((G43&lt;=G36)*(COS(G46)&lt;0))*PI()+0.5*(ATAN(TAN(2*G48)*COS(G46))+(G43&gt;G36)*PI())</f>
        <v>0.567232006898157</v>
      </c>
    </row>
  </sheetData>
  <hyperlinks>
    <hyperlink ref="A1" location="Notes!A1" display="Back to Notes"/>
    <hyperlink ref="O2" r:id="rId1" display="http://www.ccrs.nrcan.gc.ca/glossary/index_e.php?id=3081"/>
    <hyperlink ref="O3" r:id="rId2" display="http://spie.org/x32373.xml"/>
    <hyperlink ref="O4" r:id="rId3" display="http://www.wordiq.com/definition/Polariz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9" min="19" style="0" width="14.7"/>
    <col collapsed="false" customWidth="true" hidden="false" outlineLevel="0" max="20" min="20" style="0" width="15.56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38" t="s">
        <v>171</v>
      </c>
      <c r="L2" s="39"/>
      <c r="P2" s="20" t="n">
        <v>167</v>
      </c>
      <c r="Q2" s="20"/>
      <c r="R2" s="20" t="n">
        <v>25</v>
      </c>
    </row>
    <row r="4" customFormat="false" ht="12.75" hidden="false" customHeight="false" outlineLevel="0" collapsed="false">
      <c r="S4" s="0" t="s">
        <v>172</v>
      </c>
      <c r="T4" s="16" t="s">
        <v>173</v>
      </c>
      <c r="U4" s="16" t="s">
        <v>174</v>
      </c>
    </row>
    <row r="5" customFormat="false" ht="12.75" hidden="false" customHeight="false" outlineLevel="0" collapsed="false">
      <c r="A5" s="13" t="s">
        <v>175</v>
      </c>
      <c r="I5" s="40" t="s">
        <v>176</v>
      </c>
      <c r="J5" s="40"/>
      <c r="K5" s="41" t="s">
        <v>177</v>
      </c>
      <c r="S5" s="42" t="n">
        <v>7</v>
      </c>
      <c r="T5" s="43" t="n">
        <f aca="false">MOD((2*PI()*S5*1000000*$I$15),(2*PI()))</f>
        <v>2.19911485750345</v>
      </c>
      <c r="U5" s="43" t="n">
        <f aca="false">2*ABS(COS(2*PI()*S5*1000000*$I$15/2))</f>
        <v>0.907980999485559</v>
      </c>
    </row>
    <row r="6" customFormat="false" ht="12.75" hidden="false" customHeight="false" outlineLevel="0" collapsed="false">
      <c r="C6" s="0" t="s">
        <v>178</v>
      </c>
      <c r="I6" s="44" t="s">
        <v>179</v>
      </c>
      <c r="J6" s="45" t="s">
        <v>180</v>
      </c>
      <c r="K6" s="46"/>
      <c r="S6" s="0" t="n">
        <f aca="false">S5+0.0001</f>
        <v>7.0001</v>
      </c>
      <c r="T6" s="43" t="n">
        <f aca="false">MOD((2*PI()*S6*1000000*$I$15),(2*PI()))</f>
        <v>3.248438219729</v>
      </c>
      <c r="U6" s="43" t="n">
        <f aca="false">2*ABS(COS(2*PI()*S6*1000000*$I$15/2))</f>
        <v>0.10679475063024</v>
      </c>
    </row>
    <row r="7" customFormat="false" ht="12.75" hidden="false" customHeight="false" outlineLevel="0" collapsed="false">
      <c r="C7" s="0" t="s">
        <v>181</v>
      </c>
      <c r="I7" s="47"/>
      <c r="J7" s="48"/>
      <c r="K7" s="49"/>
      <c r="S7" s="0" t="n">
        <f aca="false">S6+0.0001</f>
        <v>7.0002</v>
      </c>
      <c r="T7" s="43" t="n">
        <f aca="false">MOD((2*PI()*S7*1000000*$I$15),(2*PI()))</f>
        <v>4.29776158195455</v>
      </c>
      <c r="U7" s="43" t="n">
        <f aca="false">2*ABS(COS(2*PI()*S7*1000000*$I$15/2))</f>
        <v>1.09284131636198</v>
      </c>
    </row>
    <row r="8" customFormat="false" ht="12.75" hidden="false" customHeight="false" outlineLevel="0" collapsed="false">
      <c r="D8" s="0" t="s">
        <v>182</v>
      </c>
      <c r="I8" s="47"/>
      <c r="J8" s="48"/>
      <c r="K8" s="49"/>
      <c r="S8" s="0" t="n">
        <f aca="false">S7+0.0001</f>
        <v>7.0003</v>
      </c>
      <c r="T8" s="43" t="n">
        <f aca="false">MOD((2*PI()*S8*1000000*$I$15),(2*PI()))</f>
        <v>5.34708494416555</v>
      </c>
      <c r="U8" s="43" t="n">
        <f aca="false">2*ABS(COS(2*PI()*S8*1000000*$I$15/2))</f>
        <v>1.78489927782522</v>
      </c>
    </row>
    <row r="9" customFormat="false" ht="12.75" hidden="false" customHeight="false" outlineLevel="0" collapsed="false">
      <c r="C9" s="0" t="s">
        <v>183</v>
      </c>
      <c r="I9" s="47"/>
      <c r="J9" s="48"/>
      <c r="K9" s="49"/>
      <c r="S9" s="0" t="n">
        <f aca="false">S8+0.0001</f>
        <v>7.0004</v>
      </c>
      <c r="T9" s="43" t="n">
        <f aca="false">MOD((2*PI()*S9*1000000*$I$15),(2*PI()))</f>
        <v>0.113222999236314</v>
      </c>
      <c r="U9" s="43" t="n">
        <f aca="false">2*ABS(COS(2*PI()*S9*1000000*$I$15/2))</f>
        <v>1.99679599394832</v>
      </c>
    </row>
    <row r="10" customFormat="false" ht="12.75" hidden="false" customHeight="false" outlineLevel="0" collapsed="false">
      <c r="C10" s="2" t="s">
        <v>184</v>
      </c>
      <c r="I10" s="47"/>
      <c r="J10" s="48"/>
      <c r="K10" s="49"/>
      <c r="S10" s="0" t="n">
        <f aca="false">S9+0.0001</f>
        <v>7.0005</v>
      </c>
      <c r="T10" s="43" t="n">
        <f aca="false">MOD((2*PI()*S10*1000000*$I$15),(2*PI()))</f>
        <v>1.16254636146186</v>
      </c>
      <c r="U10" s="43" t="n">
        <f aca="false">2*ABS(COS(2*PI()*S10*1000000*$I$15/2))</f>
        <v>1.67152847728229</v>
      </c>
    </row>
    <row r="11" customFormat="false" ht="12.75" hidden="false" customHeight="false" outlineLevel="0" collapsed="false">
      <c r="I11" s="50"/>
      <c r="J11" s="51"/>
      <c r="K11" s="52"/>
      <c r="S11" s="0" t="n">
        <f aca="false">S10+0.0001</f>
        <v>7.0006</v>
      </c>
      <c r="T11" s="43" t="n">
        <f aca="false">MOD((2*PI()*S11*1000000*$I$15),(2*PI()))</f>
        <v>2.21186972368741</v>
      </c>
      <c r="U11" s="43" t="n">
        <f aca="false">2*ABS(COS(2*PI()*S11*1000000*$I$15/2))</f>
        <v>0.896597943064751</v>
      </c>
    </row>
    <row r="12" customFormat="false" ht="12.75" hidden="false" customHeight="false" outlineLevel="0" collapsed="false">
      <c r="A12" s="11"/>
      <c r="S12" s="0" t="n">
        <f aca="false">S11+0.0001</f>
        <v>7.0007</v>
      </c>
      <c r="T12" s="43" t="n">
        <f aca="false">MOD((2*PI()*S12*1000000*$I$15),(2*PI()))</f>
        <v>3.26119308589841</v>
      </c>
      <c r="U12" s="43" t="n">
        <f aca="false">2*ABS(COS(2*PI()*S12*1000000*$I$15/2))</f>
        <v>0.119529161874801</v>
      </c>
    </row>
    <row r="13" customFormat="false" ht="12.75" hidden="false" customHeight="false" outlineLevel="0" collapsed="false">
      <c r="A13" s="13"/>
      <c r="D13" s="53" t="s">
        <v>185</v>
      </c>
      <c r="S13" s="0" t="n">
        <f aca="false">S12+0.0001</f>
        <v>7.0008</v>
      </c>
      <c r="T13" s="43" t="n">
        <f aca="false">MOD((2*PI()*S13*1000000*$I$15),(2*PI()))</f>
        <v>4.31051644810941</v>
      </c>
      <c r="U13" s="43" t="n">
        <f aca="false">2*ABS(COS(2*PI()*S13*1000000*$I$15/2))</f>
        <v>1.10350135928926</v>
      </c>
    </row>
    <row r="14" customFormat="false" ht="12.75" hidden="false" customHeight="false" outlineLevel="0" collapsed="false">
      <c r="S14" s="0" t="n">
        <f aca="false">S13+0.0001</f>
        <v>7.0009</v>
      </c>
      <c r="T14" s="43" t="n">
        <f aca="false">MOD((2*PI()*S14*1000000*$I$15),(2*PI()))</f>
        <v>5.35983981033496</v>
      </c>
      <c r="U14" s="43" t="n">
        <f aca="false">2*ABS(COS(2*PI()*S14*1000000*$I$15/2))</f>
        <v>1.79061726151653</v>
      </c>
    </row>
    <row r="15" customFormat="false" ht="12.75" hidden="false" customHeight="false" outlineLevel="0" collapsed="false">
      <c r="H15" s="37" t="s">
        <v>186</v>
      </c>
      <c r="I15" s="54" t="n">
        <f aca="false">P2*0.00001+R2*0.000000002</f>
        <v>0.00167005</v>
      </c>
      <c r="J15" s="0" t="s">
        <v>187</v>
      </c>
      <c r="S15" s="0" t="n">
        <f aca="false">S14+0.0001</f>
        <v>7.001</v>
      </c>
      <c r="T15" s="43" t="n">
        <f aca="false">MOD((2*PI()*S15*1000000*$I$15),(2*PI()))</f>
        <v>0.125977865376626</v>
      </c>
      <c r="U15" s="43" t="n">
        <f aca="false">2*ABS(COS(2*PI()*S15*1000000*$I$15/2))</f>
        <v>1.99603370601009</v>
      </c>
    </row>
    <row r="16" customFormat="false" ht="12.75" hidden="false" customHeight="false" outlineLevel="0" collapsed="false">
      <c r="S16" s="0" t="n">
        <f aca="false">S15+0.0001</f>
        <v>7.0011</v>
      </c>
      <c r="T16" s="43" t="n">
        <f aca="false">MOD((2*PI()*S16*1000000*$I$15),(2*PI()))</f>
        <v>1.17530122761673</v>
      </c>
      <c r="U16" s="43" t="n">
        <f aca="false">2*ABS(COS(2*PI()*S16*1000000*$I$15/2))</f>
        <v>1.66449098313619</v>
      </c>
    </row>
    <row r="17" customFormat="false" ht="12.75" hidden="false" customHeight="false" outlineLevel="0" collapsed="false">
      <c r="H17" s="37" t="s">
        <v>188</v>
      </c>
      <c r="I17" s="55" t="n">
        <f aca="false">300000*I15</f>
        <v>501.015</v>
      </c>
      <c r="J17" s="0" t="s">
        <v>189</v>
      </c>
      <c r="S17" s="0" t="n">
        <f aca="false">S16+0.0001</f>
        <v>7.0012</v>
      </c>
      <c r="T17" s="43" t="n">
        <f aca="false">MOD((2*PI()*S17*1000000*$I$15),(2*PI()))</f>
        <v>2.22462458982773</v>
      </c>
      <c r="U17" s="43" t="n">
        <f aca="false">2*ABS(COS(2*PI()*S17*1000000*$I$15/2))</f>
        <v>0.885178420673415</v>
      </c>
    </row>
    <row r="18" customFormat="false" ht="12.75" hidden="false" customHeight="false" outlineLevel="0" collapsed="false">
      <c r="E18" s="0" t="s">
        <v>190</v>
      </c>
      <c r="S18" s="0" t="n">
        <f aca="false">S17+0.0001</f>
        <v>7.0013</v>
      </c>
      <c r="T18" s="43" t="n">
        <f aca="false">MOD((2*PI()*S18*1000000*$I$15),(2*PI()))</f>
        <v>3.27394795205328</v>
      </c>
      <c r="U18" s="43" t="n">
        <f aca="false">2*ABS(COS(2*PI()*S18*1000000*$I$15/2))</f>
        <v>0.132258711687282</v>
      </c>
    </row>
    <row r="19" customFormat="false" ht="12.75" hidden="false" customHeight="false" outlineLevel="0" collapsed="false">
      <c r="S19" s="0" t="n">
        <f aca="false">S18+0.0001</f>
        <v>7.0014</v>
      </c>
      <c r="T19" s="43" t="n">
        <f aca="false">MOD((2*PI()*S19*1000000*$I$15),(2*PI()))</f>
        <v>4.32327131427883</v>
      </c>
      <c r="U19" s="43" t="n">
        <f aca="false">2*ABS(COS(2*PI()*S19*1000000*$I$15/2))</f>
        <v>1.11411652116891</v>
      </c>
    </row>
    <row r="20" customFormat="false" ht="12.75" hidden="false" customHeight="false" outlineLevel="0" collapsed="false">
      <c r="J20" s="2" t="s">
        <v>191</v>
      </c>
      <c r="S20" s="0" t="n">
        <f aca="false">S19+0.0001</f>
        <v>7.0015</v>
      </c>
      <c r="T20" s="43" t="n">
        <f aca="false">MOD((2*PI()*S20*1000000*$I$15),(2*PI()))</f>
        <v>5.37259467650438</v>
      </c>
      <c r="U20" s="43" t="n">
        <f aca="false">2*ABS(COS(2*PI()*S20*1000000*$I$15/2))</f>
        <v>1.79626241809772</v>
      </c>
    </row>
    <row r="21" customFormat="false" ht="12.75" hidden="false" customHeight="false" outlineLevel="0" collapsed="false">
      <c r="J21" s="0" t="s">
        <v>192</v>
      </c>
      <c r="S21" s="0" t="n">
        <f aca="false">S20+0.0001</f>
        <v>7.0016</v>
      </c>
      <c r="T21" s="43" t="n">
        <f aca="false">MOD((2*PI()*S21*1000000*$I$15),(2*PI()))</f>
        <v>0.138732731531491</v>
      </c>
      <c r="U21" s="43" t="n">
        <f aca="false">2*ABS(COS(2*PI()*S21*1000000*$I$15/2))</f>
        <v>1.99519023635655</v>
      </c>
    </row>
    <row r="22" customFormat="false" ht="12.75" hidden="false" customHeight="false" outlineLevel="0" collapsed="false">
      <c r="J22" s="56" t="s">
        <v>193</v>
      </c>
      <c r="S22" s="0" t="n">
        <f aca="false">S21+0.0001</f>
        <v>7.0017</v>
      </c>
      <c r="T22" s="43" t="n">
        <f aca="false">MOD((2*PI()*S22*1000000*$I$15),(2*PI()))</f>
        <v>1.18805609377159</v>
      </c>
      <c r="U22" s="43" t="n">
        <f aca="false">2*ABS(COS(2*PI()*S22*1000000*$I$15/2))</f>
        <v>1.65738579162039</v>
      </c>
    </row>
    <row r="23" customFormat="false" ht="12.75" hidden="false" customHeight="false" outlineLevel="0" collapsed="false">
      <c r="S23" s="0" t="n">
        <f aca="false">S22+0.0001</f>
        <v>7.0018</v>
      </c>
      <c r="T23" s="43" t="n">
        <f aca="false">MOD((2*PI()*S23*1000000*$I$15),(2*PI()))</f>
        <v>2.23737945599714</v>
      </c>
      <c r="U23" s="43" t="n">
        <f aca="false">2*ABS(COS(2*PI()*S23*1000000*$I$15/2))</f>
        <v>0.873722896708712</v>
      </c>
    </row>
    <row r="24" customFormat="false" ht="12.75" hidden="false" customHeight="false" outlineLevel="0" collapsed="false">
      <c r="A24" s="13" t="s">
        <v>194</v>
      </c>
      <c r="S24" s="0" t="n">
        <f aca="false">S23+0.0001</f>
        <v>7.0019</v>
      </c>
      <c r="T24" s="43" t="n">
        <f aca="false">MOD((2*PI()*S24*1000000*$I$15),(2*PI()))</f>
        <v>3.28670281820814</v>
      </c>
      <c r="U24" s="43" t="n">
        <f aca="false">2*ABS(COS(2*PI()*S24*1000000*$I$15/2))</f>
        <v>0.144982882337607</v>
      </c>
    </row>
    <row r="25" customFormat="false" ht="12.75" hidden="false" customHeight="false" outlineLevel="0" collapsed="false">
      <c r="A25" s="0" t="s">
        <v>195</v>
      </c>
      <c r="S25" s="0" t="n">
        <f aca="false">S24+0.0001</f>
        <v>7.002</v>
      </c>
      <c r="T25" s="43" t="n">
        <f aca="false">MOD((2*PI()*S25*1000000*$I$15),(2*PI()))</f>
        <v>4.33602618041914</v>
      </c>
      <c r="U25" s="43" t="n">
        <f aca="false">2*ABS(COS(2*PI()*S25*1000000*$I$15/2))</f>
        <v>1.12468637021778</v>
      </c>
    </row>
    <row r="26" customFormat="false" ht="12.75" hidden="false" customHeight="false" outlineLevel="0" collapsed="false">
      <c r="A26" s="1" t="s">
        <v>196</v>
      </c>
      <c r="S26" s="0" t="n">
        <f aca="false">S25+0.0001</f>
        <v>7.0021</v>
      </c>
      <c r="T26" s="43" t="n">
        <f aca="false">MOD((2*PI()*S26*1000000*$I$15),(2*PI()))</f>
        <v>5.38534954264469</v>
      </c>
      <c r="U26" s="43" t="n">
        <f aca="false">2*ABS(COS(2*PI()*S26*1000000*$I$15/2))</f>
        <v>1.80183451795252</v>
      </c>
    </row>
    <row r="27" customFormat="false" ht="12.75" hidden="false" customHeight="false" outlineLevel="0" collapsed="false">
      <c r="S27" s="0" t="n">
        <f aca="false">S26+0.0001</f>
        <v>7.0022</v>
      </c>
      <c r="T27" s="43" t="n">
        <f aca="false">MOD((2*PI()*S27*1000000*$I$15),(2*PI()))</f>
        <v>0.151487597700907</v>
      </c>
      <c r="U27" s="43" t="n">
        <f aca="false">2*ABS(COS(2*PI()*S27*1000000*$I$15/2))</f>
        <v>1.99426561929371</v>
      </c>
    </row>
    <row r="28" customFormat="false" ht="12.75" hidden="false" customHeight="false" outlineLevel="0" collapsed="false">
      <c r="S28" s="0" t="n">
        <f aca="false">S27+0.0001</f>
        <v>7.0023</v>
      </c>
      <c r="T28" s="43" t="n">
        <f aca="false">MOD((2*PI()*S28*1000000*$I$15),(2*PI()))</f>
        <v>1.20081095992646</v>
      </c>
      <c r="U28" s="43" t="n">
        <f aca="false">2*ABS(COS(2*PI()*S28*1000000*$I$15/2))</f>
        <v>1.65021319172199</v>
      </c>
    </row>
    <row r="29" customFormat="false" ht="12.75" hidden="false" customHeight="false" outlineLevel="0" collapsed="false">
      <c r="S29" s="0" t="n">
        <f aca="false">S28+0.0001</f>
        <v>7.00239999999999</v>
      </c>
      <c r="T29" s="43" t="n">
        <f aca="false">MOD((2*PI()*S29*1000000*$I$15),(2*PI()))</f>
        <v>2.25013432215201</v>
      </c>
      <c r="U29" s="43" t="n">
        <f aca="false">2*ABS(COS(2*PI()*S29*1000000*$I$15/2))</f>
        <v>0.862231837136432</v>
      </c>
    </row>
    <row r="30" customFormat="false" ht="12.75" hidden="false" customHeight="false" outlineLevel="0" collapsed="false">
      <c r="S30" s="0" t="n">
        <f aca="false">S29+0.0001</f>
        <v>7.00249999999999</v>
      </c>
      <c r="T30" s="43" t="n">
        <f aca="false">MOD((2*PI()*S30*1000000*$I$15),(2*PI()))</f>
        <v>3.29945768437756</v>
      </c>
      <c r="U30" s="43" t="n">
        <f aca="false">2*ABS(COS(2*PI()*S30*1000000*$I$15/2))</f>
        <v>0.157701156314483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T31" s="57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T32" s="57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58"/>
      <c r="I33" s="13"/>
      <c r="J33" s="13"/>
      <c r="K33" s="13"/>
      <c r="L33" s="13"/>
      <c r="T33" s="57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T34" s="57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T35" s="57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T36" s="57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T37" s="57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2"/>
      <c r="J38" s="13"/>
      <c r="K38" s="13"/>
      <c r="L38" s="59"/>
      <c r="T38" s="39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59"/>
    </row>
    <row r="41" customFormat="false" ht="12.75" hidden="false" customHeight="false" outlineLevel="0" collapsed="false">
      <c r="A41" s="13"/>
      <c r="L41" s="60"/>
    </row>
    <row r="42" customFormat="false" ht="12.75" hidden="false" customHeight="false" outlineLevel="0" collapsed="false">
      <c r="L42" s="60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</sheetData>
  <mergeCells count="1">
    <mergeCell ref="I5:J5"/>
  </mergeCells>
  <hyperlinks>
    <hyperlink ref="A1" location="Notes!A1" display="Back to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6.7"/>
    <col collapsed="false" customWidth="true" hidden="false" outlineLevel="0" max="4" min="4" style="0" width="14.7"/>
    <col collapsed="false" customWidth="true" hidden="false" outlineLevel="0" max="6" min="5" style="0" width="3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38" t="s">
        <v>25</v>
      </c>
      <c r="D2" s="61"/>
      <c r="E2" s="62" t="s">
        <v>191</v>
      </c>
    </row>
    <row r="3" customFormat="false" ht="12.75" hidden="false" customHeight="true" outlineLevel="0" collapsed="false">
      <c r="A3" s="63"/>
      <c r="E3" s="2" t="s">
        <v>197</v>
      </c>
    </row>
    <row r="4" customFormat="false" ht="12.75" hidden="false" customHeight="false" outlineLevel="0" collapsed="false">
      <c r="A4" s="0" t="s">
        <v>198</v>
      </c>
      <c r="E4" s="2" t="s">
        <v>199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64" t="s">
        <v>201</v>
      </c>
      <c r="F7" s="13"/>
    </row>
    <row r="8" customFormat="false" ht="12.75" hidden="false" customHeight="false" outlineLevel="0" collapsed="false">
      <c r="A8" s="64" t="s">
        <v>202</v>
      </c>
      <c r="B8" s="61"/>
      <c r="F8" s="13"/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64"/>
      <c r="F11" s="26" t="s">
        <v>91</v>
      </c>
    </row>
    <row r="12" customFormat="false" ht="12.75" hidden="false" customHeight="false" outlineLevel="0" collapsed="false">
      <c r="A12" s="64"/>
      <c r="B12" s="2" t="s">
        <v>204</v>
      </c>
    </row>
    <row r="13" customFormat="false" ht="12.75" hidden="false" customHeight="false" outlineLevel="0" collapsed="false">
      <c r="A13" s="64"/>
      <c r="B13" s="2" t="s">
        <v>205</v>
      </c>
    </row>
    <row r="15" customFormat="false" ht="12.75" hidden="false" customHeight="false" outlineLevel="0" collapsed="false">
      <c r="B15" s="2" t="s">
        <v>206</v>
      </c>
      <c r="E15" s="2" t="s">
        <v>207</v>
      </c>
      <c r="F15" s="65" t="s">
        <v>208</v>
      </c>
    </row>
    <row r="16" customFormat="false" ht="12.75" hidden="false" customHeight="false" outlineLevel="0" collapsed="false">
      <c r="B16" s="2" t="s">
        <v>209</v>
      </c>
      <c r="C16" s="66"/>
      <c r="E16" s="2" t="s">
        <v>210</v>
      </c>
    </row>
    <row r="17" customFormat="false" ht="12.75" hidden="false" customHeight="false" outlineLevel="0" collapsed="false">
      <c r="B17" s="2" t="s">
        <v>211</v>
      </c>
    </row>
    <row r="18" customFormat="false" ht="13.5" hidden="false" customHeight="false" outlineLevel="0" collapsed="false">
      <c r="A18" s="67"/>
      <c r="B18" s="67"/>
      <c r="C18" s="67"/>
      <c r="E18" s="68" t="s">
        <v>212</v>
      </c>
      <c r="F18" s="68" t="s">
        <v>213</v>
      </c>
      <c r="G18" s="69"/>
      <c r="P18" s="70"/>
    </row>
    <row r="19" customFormat="false" ht="13.5" hidden="false" customHeight="false" outlineLevel="0" collapsed="false">
      <c r="A19" s="0" t="s">
        <v>214</v>
      </c>
      <c r="B19" s="67"/>
      <c r="C19" s="67"/>
      <c r="D19" s="71" t="s">
        <v>215</v>
      </c>
      <c r="E19" s="72" t="s">
        <v>216</v>
      </c>
      <c r="F19" s="72" t="s">
        <v>217</v>
      </c>
      <c r="P19" s="70"/>
    </row>
    <row r="20" customFormat="false" ht="13.5" hidden="false" customHeight="false" outlineLevel="0" collapsed="false">
      <c r="A20" s="7"/>
      <c r="B20" s="68" t="s">
        <v>218</v>
      </c>
      <c r="C20" s="68" t="s">
        <v>219</v>
      </c>
      <c r="D20" s="73" t="s">
        <v>220</v>
      </c>
      <c r="E20" s="74" t="s">
        <v>221</v>
      </c>
      <c r="F20" s="74" t="s">
        <v>222</v>
      </c>
      <c r="G20" s="75"/>
      <c r="H20" s="76" t="s">
        <v>223</v>
      </c>
      <c r="I20" s="76"/>
      <c r="J20" s="76"/>
      <c r="K20" s="76"/>
      <c r="L20" s="76"/>
      <c r="M20" s="76"/>
      <c r="N20" s="76"/>
      <c r="O20" s="76"/>
      <c r="P20" s="76"/>
    </row>
    <row r="21" customFormat="false" ht="13.5" hidden="false" customHeight="false" outlineLevel="0" collapsed="false">
      <c r="A21" s="16" t="n">
        <v>1</v>
      </c>
      <c r="B21" s="71" t="s">
        <v>224</v>
      </c>
      <c r="C21" s="71"/>
      <c r="D21" s="71" t="n">
        <v>1</v>
      </c>
      <c r="E21" s="67"/>
      <c r="F21" s="67"/>
      <c r="P21" s="70"/>
    </row>
    <row r="22" customFormat="false" ht="12.75" hidden="false" customHeight="false" outlineLevel="0" collapsed="false">
      <c r="A22" s="16"/>
      <c r="B22" s="71" t="s">
        <v>225</v>
      </c>
      <c r="C22" s="71"/>
      <c r="D22" s="71"/>
      <c r="E22" s="77" t="s">
        <v>226</v>
      </c>
      <c r="F22" s="77" t="s">
        <v>226</v>
      </c>
      <c r="H22" s="13" t="s">
        <v>227</v>
      </c>
      <c r="P22" s="70"/>
    </row>
    <row r="23" customFormat="false" ht="12.75" hidden="false" customHeight="false" outlineLevel="0" collapsed="false">
      <c r="A23" s="78"/>
      <c r="B23" s="71"/>
      <c r="C23" s="71"/>
      <c r="D23" s="71"/>
      <c r="E23" s="67"/>
      <c r="F23" s="67"/>
      <c r="G23" s="79"/>
      <c r="H23" s="80"/>
      <c r="I23" s="80"/>
      <c r="J23" s="80"/>
      <c r="K23" s="80"/>
      <c r="L23" s="80"/>
      <c r="M23" s="80"/>
      <c r="N23" s="80"/>
      <c r="O23" s="80"/>
      <c r="P23" s="81"/>
    </row>
    <row r="24" customFormat="false" ht="12.75" hidden="false" customHeight="false" outlineLevel="0" collapsed="false">
      <c r="A24" s="16" t="n">
        <v>2</v>
      </c>
      <c r="B24" s="82" t="s">
        <v>228</v>
      </c>
      <c r="C24" s="82"/>
      <c r="D24" s="82" t="n">
        <v>2</v>
      </c>
      <c r="E24" s="83"/>
      <c r="F24" s="83"/>
      <c r="H24" s="0" t="s">
        <v>229</v>
      </c>
      <c r="P24" s="70"/>
    </row>
    <row r="25" customFormat="false" ht="12.75" hidden="false" customHeight="false" outlineLevel="0" collapsed="false">
      <c r="A25" s="16"/>
      <c r="B25" s="71"/>
      <c r="C25" s="71"/>
      <c r="D25" s="71"/>
      <c r="E25" s="77" t="s">
        <v>230</v>
      </c>
      <c r="F25" s="67" t="s">
        <v>230</v>
      </c>
      <c r="H25" s="0" t="s">
        <v>200</v>
      </c>
      <c r="P25" s="70"/>
    </row>
    <row r="26" customFormat="false" ht="12.75" hidden="false" customHeight="false" outlineLevel="0" collapsed="false">
      <c r="A26" s="78"/>
      <c r="B26" s="71"/>
      <c r="C26" s="71"/>
      <c r="D26" s="71"/>
      <c r="E26" s="67"/>
      <c r="F26" s="67"/>
      <c r="G26" s="79"/>
      <c r="H26" s="84" t="s">
        <v>231</v>
      </c>
      <c r="I26" s="80"/>
      <c r="J26" s="80"/>
      <c r="K26" s="80"/>
      <c r="L26" s="80"/>
      <c r="M26" s="80"/>
      <c r="N26" s="80"/>
      <c r="O26" s="80"/>
      <c r="P26" s="81"/>
    </row>
    <row r="27" customFormat="false" ht="12.75" hidden="false" customHeight="false" outlineLevel="0" collapsed="false">
      <c r="A27" s="16" t="n">
        <v>3</v>
      </c>
      <c r="B27" s="82" t="s">
        <v>232</v>
      </c>
      <c r="C27" s="82"/>
      <c r="D27" s="82" t="n">
        <v>1</v>
      </c>
      <c r="E27" s="83"/>
      <c r="F27" s="83"/>
      <c r="P27" s="70"/>
    </row>
    <row r="28" customFormat="false" ht="12.75" hidden="false" customHeight="false" outlineLevel="0" collapsed="false">
      <c r="A28" s="16"/>
      <c r="B28" s="71"/>
      <c r="C28" s="71"/>
      <c r="D28" s="71"/>
      <c r="E28" s="77" t="s">
        <v>233</v>
      </c>
      <c r="F28" s="77" t="s">
        <v>233</v>
      </c>
      <c r="I28" s="13"/>
      <c r="P28" s="70"/>
    </row>
    <row r="29" customFormat="false" ht="12.75" hidden="false" customHeight="false" outlineLevel="0" collapsed="false">
      <c r="A29" s="78"/>
      <c r="B29" s="71"/>
      <c r="C29" s="71"/>
      <c r="D29" s="71"/>
      <c r="E29" s="67"/>
      <c r="F29" s="67"/>
      <c r="G29" s="79"/>
      <c r="H29" s="80"/>
      <c r="I29" s="84"/>
      <c r="J29" s="80"/>
      <c r="K29" s="80"/>
      <c r="L29" s="80"/>
      <c r="M29" s="80"/>
      <c r="N29" s="80"/>
      <c r="O29" s="80"/>
      <c r="P29" s="81"/>
    </row>
    <row r="30" customFormat="false" ht="12.75" hidden="false" customHeight="false" outlineLevel="0" collapsed="false">
      <c r="A30" s="16" t="n">
        <v>4</v>
      </c>
      <c r="B30" s="82" t="s">
        <v>224</v>
      </c>
      <c r="C30" s="82" t="s">
        <v>224</v>
      </c>
      <c r="D30" s="82" t="n">
        <v>2</v>
      </c>
      <c r="E30" s="83"/>
      <c r="F30" s="83"/>
      <c r="H30" s="13"/>
      <c r="I30" s="13"/>
      <c r="P30" s="70"/>
    </row>
    <row r="31" customFormat="false" ht="12.75" hidden="false" customHeight="false" outlineLevel="0" collapsed="false">
      <c r="A31" s="16"/>
      <c r="B31" s="71"/>
      <c r="C31" s="71" t="s">
        <v>234</v>
      </c>
      <c r="D31" s="71"/>
      <c r="E31" s="67" t="s">
        <v>235</v>
      </c>
      <c r="F31" s="77" t="s">
        <v>235</v>
      </c>
      <c r="H31" s="0" t="s">
        <v>227</v>
      </c>
      <c r="P31" s="70"/>
    </row>
    <row r="32" customFormat="false" ht="12.75" hidden="false" customHeight="false" outlineLevel="0" collapsed="false">
      <c r="A32" s="16"/>
      <c r="B32" s="71"/>
      <c r="C32" s="71"/>
      <c r="D32" s="71"/>
      <c r="E32" s="67"/>
      <c r="F32" s="67"/>
      <c r="P32" s="70"/>
    </row>
    <row r="33" customFormat="false" ht="12.75" hidden="false" customHeight="false" outlineLevel="0" collapsed="false">
      <c r="A33" s="78"/>
      <c r="B33" s="71"/>
      <c r="C33" s="71"/>
      <c r="D33" s="71"/>
      <c r="E33" s="67"/>
      <c r="F33" s="67"/>
      <c r="G33" s="79"/>
      <c r="H33" s="80"/>
      <c r="I33" s="80"/>
      <c r="J33" s="80"/>
      <c r="K33" s="80"/>
      <c r="L33" s="80"/>
      <c r="M33" s="80"/>
      <c r="N33" s="80"/>
      <c r="O33" s="80"/>
      <c r="P33" s="81"/>
    </row>
    <row r="34" customFormat="false" ht="12.75" hidden="false" customHeight="false" outlineLevel="0" collapsed="false">
      <c r="A34" s="16" t="n">
        <v>5</v>
      </c>
      <c r="B34" s="82" t="s">
        <v>224</v>
      </c>
      <c r="C34" s="82" t="s">
        <v>224</v>
      </c>
      <c r="D34" s="82" t="n">
        <v>2</v>
      </c>
      <c r="E34" s="83"/>
      <c r="F34" s="83"/>
      <c r="H34" s="60" t="s">
        <v>236</v>
      </c>
      <c r="P34" s="70"/>
    </row>
    <row r="35" customFormat="false" ht="12.75" hidden="false" customHeight="false" outlineLevel="0" collapsed="false">
      <c r="A35" s="16"/>
      <c r="B35" s="71"/>
      <c r="C35" s="71" t="s">
        <v>237</v>
      </c>
      <c r="D35" s="71"/>
      <c r="E35" s="67" t="s">
        <v>238</v>
      </c>
      <c r="F35" s="77" t="s">
        <v>238</v>
      </c>
      <c r="H35" s="0" t="s">
        <v>239</v>
      </c>
      <c r="I35" s="13"/>
      <c r="P35" s="70"/>
    </row>
    <row r="36" customFormat="false" ht="12.75" hidden="false" customHeight="false" outlineLevel="0" collapsed="false">
      <c r="A36" s="16"/>
      <c r="B36" s="71"/>
      <c r="C36" s="71"/>
      <c r="D36" s="71"/>
      <c r="E36" s="67" t="s">
        <v>240</v>
      </c>
      <c r="F36" s="77" t="s">
        <v>241</v>
      </c>
      <c r="H36" s="60" t="s">
        <v>242</v>
      </c>
      <c r="P36" s="70"/>
    </row>
    <row r="37" customFormat="false" ht="12.75" hidden="false" customHeight="false" outlineLevel="0" collapsed="false">
      <c r="A37" s="78"/>
      <c r="B37" s="71"/>
      <c r="C37" s="71"/>
      <c r="D37" s="71"/>
      <c r="E37" s="67"/>
      <c r="F37" s="67"/>
      <c r="G37" s="79"/>
      <c r="H37" s="80"/>
      <c r="I37" s="84"/>
      <c r="J37" s="80"/>
      <c r="K37" s="80"/>
      <c r="L37" s="80"/>
      <c r="M37" s="80"/>
      <c r="N37" s="80"/>
      <c r="O37" s="80"/>
      <c r="P37" s="81"/>
    </row>
    <row r="38" customFormat="false" ht="12.75" hidden="false" customHeight="false" outlineLevel="0" collapsed="false">
      <c r="A38" s="16" t="n">
        <v>6</v>
      </c>
      <c r="B38" s="82" t="s">
        <v>224</v>
      </c>
      <c r="C38" s="82" t="s">
        <v>243</v>
      </c>
      <c r="D38" s="82" t="n">
        <v>3</v>
      </c>
      <c r="E38" s="83"/>
      <c r="F38" s="83"/>
      <c r="I38" s="13"/>
      <c r="P38" s="70"/>
    </row>
    <row r="39" customFormat="false" ht="12.75" hidden="false" customHeight="false" outlineLevel="0" collapsed="false">
      <c r="A39" s="16"/>
      <c r="B39" s="71"/>
      <c r="C39" s="71"/>
      <c r="D39" s="71"/>
      <c r="E39" s="67" t="s">
        <v>244</v>
      </c>
      <c r="F39" s="77" t="s">
        <v>244</v>
      </c>
      <c r="P39" s="70"/>
    </row>
    <row r="40" customFormat="false" ht="12.75" hidden="false" customHeight="false" outlineLevel="0" collapsed="false">
      <c r="A40" s="16"/>
      <c r="B40" s="71"/>
      <c r="C40" s="71"/>
      <c r="D40" s="71"/>
      <c r="E40" s="67" t="s">
        <v>245</v>
      </c>
      <c r="F40" s="77" t="s">
        <v>245</v>
      </c>
      <c r="I40" s="13"/>
      <c r="P40" s="70"/>
    </row>
    <row r="41" customFormat="false" ht="12.75" hidden="false" customHeight="false" outlineLevel="0" collapsed="false">
      <c r="A41" s="78"/>
      <c r="B41" s="71"/>
      <c r="C41" s="71"/>
      <c r="D41" s="71"/>
      <c r="E41" s="67"/>
      <c r="F41" s="67"/>
      <c r="G41" s="79"/>
      <c r="H41" s="80"/>
      <c r="I41" s="84"/>
      <c r="J41" s="80"/>
      <c r="K41" s="80"/>
      <c r="L41" s="80"/>
      <c r="M41" s="80"/>
      <c r="N41" s="80"/>
      <c r="O41" s="80"/>
      <c r="P41" s="81"/>
    </row>
    <row r="42" customFormat="false" ht="12.75" hidden="false" customHeight="false" outlineLevel="0" collapsed="false">
      <c r="A42" s="16" t="n">
        <v>7</v>
      </c>
      <c r="B42" s="82" t="s">
        <v>228</v>
      </c>
      <c r="C42" s="82" t="s">
        <v>243</v>
      </c>
      <c r="D42" s="82" t="n">
        <v>4</v>
      </c>
      <c r="E42" s="83"/>
      <c r="F42" s="83"/>
      <c r="I42" s="13"/>
      <c r="P42" s="70"/>
    </row>
    <row r="43" customFormat="false" ht="12.75" hidden="false" customHeight="false" outlineLevel="0" collapsed="false">
      <c r="A43" s="16"/>
      <c r="B43" s="71"/>
      <c r="C43" s="71"/>
      <c r="D43" s="71"/>
      <c r="E43" s="67" t="s">
        <v>246</v>
      </c>
      <c r="F43" s="77" t="s">
        <v>246</v>
      </c>
      <c r="I43" s="13"/>
      <c r="P43" s="70"/>
    </row>
    <row r="44" customFormat="false" ht="12.75" hidden="false" customHeight="false" outlineLevel="0" collapsed="false">
      <c r="A44" s="16"/>
      <c r="B44" s="71"/>
      <c r="C44" s="71"/>
      <c r="D44" s="71"/>
      <c r="E44" s="67" t="s">
        <v>245</v>
      </c>
      <c r="F44" s="77" t="s">
        <v>245</v>
      </c>
      <c r="I44" s="13"/>
      <c r="J44" s="13"/>
      <c r="P44" s="70"/>
    </row>
    <row r="45" customFormat="false" ht="12.75" hidden="false" customHeight="false" outlineLevel="0" collapsed="false">
      <c r="A45" s="78"/>
      <c r="B45" s="71"/>
      <c r="C45" s="71"/>
      <c r="D45" s="71"/>
      <c r="E45" s="67"/>
      <c r="F45" s="67"/>
      <c r="G45" s="79"/>
      <c r="H45" s="80"/>
      <c r="I45" s="80"/>
      <c r="J45" s="80"/>
      <c r="K45" s="84"/>
      <c r="L45" s="80"/>
      <c r="M45" s="80"/>
      <c r="N45" s="80"/>
      <c r="O45" s="80"/>
      <c r="P45" s="81"/>
    </row>
    <row r="46" customFormat="false" ht="12.75" hidden="false" customHeight="false" outlineLevel="0" collapsed="false">
      <c r="A46" s="16" t="n">
        <v>8</v>
      </c>
      <c r="B46" s="82" t="s">
        <v>247</v>
      </c>
      <c r="C46" s="82" t="s">
        <v>248</v>
      </c>
      <c r="D46" s="82" t="n">
        <v>2</v>
      </c>
      <c r="E46" s="83"/>
      <c r="F46" s="83"/>
      <c r="P46" s="70"/>
    </row>
    <row r="47" customFormat="false" ht="12.75" hidden="false" customHeight="false" outlineLevel="0" collapsed="false">
      <c r="A47" s="16"/>
      <c r="B47" s="71"/>
      <c r="C47" s="71"/>
      <c r="D47" s="71"/>
      <c r="E47" s="67" t="s">
        <v>230</v>
      </c>
      <c r="F47" s="77" t="s">
        <v>230</v>
      </c>
      <c r="P47" s="70"/>
    </row>
    <row r="48" customFormat="false" ht="12.75" hidden="false" customHeight="false" outlineLevel="0" collapsed="false">
      <c r="A48" s="16"/>
      <c r="B48" s="71"/>
      <c r="C48" s="71"/>
      <c r="D48" s="71"/>
      <c r="E48" s="67"/>
      <c r="F48" s="67"/>
      <c r="G48" s="79"/>
      <c r="H48" s="80"/>
      <c r="I48" s="80"/>
      <c r="J48" s="80"/>
      <c r="K48" s="80"/>
      <c r="L48" s="80"/>
      <c r="M48" s="80"/>
      <c r="N48" s="80"/>
      <c r="O48" s="80"/>
      <c r="P48" s="81"/>
    </row>
    <row r="49" customFormat="false" ht="12.75" hidden="false" customHeight="false" outlineLevel="0" collapsed="false">
      <c r="A49" s="16" t="n">
        <v>9</v>
      </c>
      <c r="B49" s="82" t="s">
        <v>247</v>
      </c>
      <c r="C49" s="82" t="s">
        <v>247</v>
      </c>
      <c r="D49" s="82" t="n">
        <v>2</v>
      </c>
      <c r="E49" s="83"/>
      <c r="F49" s="83"/>
      <c r="K49" s="13"/>
      <c r="P49" s="70"/>
    </row>
    <row r="50" customFormat="false" ht="12.75" hidden="false" customHeight="false" outlineLevel="0" collapsed="false">
      <c r="A50" s="16"/>
      <c r="B50" s="71"/>
      <c r="C50" s="71"/>
      <c r="D50" s="71"/>
      <c r="E50" s="67" t="s">
        <v>249</v>
      </c>
      <c r="F50" s="77" t="s">
        <v>249</v>
      </c>
      <c r="P50" s="70"/>
    </row>
    <row r="51" customFormat="false" ht="12.75" hidden="false" customHeight="false" outlineLevel="0" collapsed="false">
      <c r="A51" s="16"/>
      <c r="B51" s="71"/>
      <c r="C51" s="71"/>
      <c r="D51" s="71"/>
      <c r="E51" s="67" t="s">
        <v>250</v>
      </c>
      <c r="F51" s="77" t="s">
        <v>250</v>
      </c>
      <c r="P51" s="70"/>
    </row>
    <row r="52" customFormat="false" ht="12.75" hidden="false" customHeight="false" outlineLevel="0" collapsed="false">
      <c r="A52" s="78"/>
      <c r="B52" s="71"/>
      <c r="C52" s="71"/>
      <c r="D52" s="71"/>
      <c r="E52" s="67"/>
      <c r="F52" s="67"/>
      <c r="G52" s="79"/>
      <c r="H52" s="80"/>
      <c r="I52" s="80"/>
      <c r="J52" s="80"/>
      <c r="K52" s="80"/>
      <c r="L52" s="80"/>
      <c r="M52" s="80"/>
      <c r="N52" s="80"/>
      <c r="O52" s="80"/>
      <c r="P52" s="81"/>
    </row>
    <row r="53" customFormat="false" ht="12.75" hidden="false" customHeight="false" outlineLevel="0" collapsed="false">
      <c r="A53" s="16" t="n">
        <v>10</v>
      </c>
      <c r="B53" s="82" t="s">
        <v>248</v>
      </c>
      <c r="C53" s="82" t="s">
        <v>248</v>
      </c>
      <c r="D53" s="82" t="n">
        <v>2</v>
      </c>
      <c r="E53" s="83"/>
      <c r="F53" s="83"/>
      <c r="P53" s="70"/>
    </row>
    <row r="54" customFormat="false" ht="12.75" hidden="false" customHeight="false" outlineLevel="0" collapsed="false">
      <c r="A54" s="16"/>
      <c r="B54" s="71"/>
      <c r="C54" s="71"/>
      <c r="D54" s="67"/>
      <c r="E54" s="67" t="s">
        <v>249</v>
      </c>
      <c r="F54" s="77" t="s">
        <v>249</v>
      </c>
      <c r="P54" s="70"/>
    </row>
    <row r="55" customFormat="false" ht="12.75" hidden="false" customHeight="false" outlineLevel="0" collapsed="false">
      <c r="A55" s="16"/>
      <c r="B55" s="71"/>
      <c r="C55" s="71"/>
      <c r="D55" s="67"/>
      <c r="E55" s="67" t="s">
        <v>251</v>
      </c>
      <c r="F55" s="77" t="s">
        <v>251</v>
      </c>
      <c r="P55" s="70"/>
    </row>
    <row r="56" customFormat="false" ht="12.75" hidden="false" customHeight="false" outlineLevel="0" collapsed="false">
      <c r="A56" s="78"/>
      <c r="B56" s="71"/>
      <c r="C56" s="71"/>
      <c r="D56" s="67"/>
      <c r="E56" s="67"/>
      <c r="F56" s="67"/>
      <c r="G56" s="79"/>
      <c r="H56" s="80"/>
      <c r="I56" s="80"/>
      <c r="J56" s="80"/>
      <c r="K56" s="80"/>
      <c r="L56" s="80"/>
      <c r="M56" s="80"/>
      <c r="N56" s="80"/>
      <c r="O56" s="80"/>
      <c r="P56" s="81"/>
    </row>
    <row r="57" customFormat="false" ht="12.75" hidden="false" customHeight="false" outlineLevel="0" collapsed="false">
      <c r="A57" s="16" t="n">
        <v>11</v>
      </c>
      <c r="B57" s="82" t="s">
        <v>228</v>
      </c>
      <c r="C57" s="82" t="s">
        <v>248</v>
      </c>
      <c r="D57" s="82" t="n">
        <v>3</v>
      </c>
      <c r="E57" s="83"/>
      <c r="F57" s="83"/>
      <c r="H57" s="13"/>
      <c r="I57" s="60"/>
      <c r="P57" s="70"/>
    </row>
    <row r="58" customFormat="false" ht="12.75" hidden="false" customHeight="false" outlineLevel="0" collapsed="false">
      <c r="A58" s="16"/>
      <c r="B58" s="71"/>
      <c r="C58" s="71"/>
      <c r="D58" s="67"/>
      <c r="E58" s="67" t="s">
        <v>252</v>
      </c>
      <c r="F58" s="77" t="s">
        <v>252</v>
      </c>
      <c r="H58" s="13"/>
      <c r="I58" s="60"/>
      <c r="P58" s="70"/>
    </row>
    <row r="59" customFormat="false" ht="12.75" hidden="false" customHeight="false" outlineLevel="0" collapsed="false">
      <c r="A59" s="16"/>
      <c r="B59" s="71"/>
      <c r="C59" s="71"/>
      <c r="D59" s="70"/>
      <c r="E59" s="67" t="s">
        <v>253</v>
      </c>
      <c r="F59" s="77" t="s">
        <v>253</v>
      </c>
      <c r="H59" s="13"/>
      <c r="P59" s="70"/>
    </row>
    <row r="60" customFormat="false" ht="12.75" hidden="false" customHeight="false" outlineLevel="0" collapsed="false">
      <c r="B60" s="71"/>
      <c r="C60" s="71"/>
      <c r="E60" s="67" t="s">
        <v>254</v>
      </c>
      <c r="F60" s="77" t="s">
        <v>254</v>
      </c>
      <c r="P60" s="70"/>
    </row>
    <row r="61" customFormat="false" ht="12.75" hidden="false" customHeight="false" outlineLevel="0" collapsed="false">
      <c r="B61" s="71"/>
      <c r="C61" s="71"/>
      <c r="E61" s="67"/>
      <c r="F61" s="77" t="s">
        <v>241</v>
      </c>
      <c r="P61" s="70"/>
    </row>
    <row r="62" customFormat="false" ht="12.75" hidden="false" customHeight="false" outlineLevel="0" collapsed="false">
      <c r="B62" s="71"/>
      <c r="C62" s="71"/>
      <c r="E62" s="67"/>
      <c r="F62" s="67"/>
      <c r="P62" s="70"/>
    </row>
  </sheetData>
  <mergeCells count="1">
    <mergeCell ref="H20:P20"/>
  </mergeCells>
  <hyperlinks>
    <hyperlink ref="A1" location="Notes!A1" display="Back to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9" min="9" style="0" width="12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11" t="s">
        <v>27</v>
      </c>
      <c r="F2" s="64" t="s">
        <v>255</v>
      </c>
    </row>
    <row r="3" customFormat="false" ht="12.75" hidden="false" customHeight="false" outlineLevel="0" collapsed="false">
      <c r="A3" s="11"/>
      <c r="F3" s="56" t="s">
        <v>256</v>
      </c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12.75" hidden="false" customHeight="false" outlineLevel="0" collapsed="false">
      <c r="A7" s="85" t="s">
        <v>257</v>
      </c>
      <c r="D7" s="86" t="s">
        <v>258</v>
      </c>
      <c r="E7" s="86"/>
      <c r="F7" s="86"/>
      <c r="G7" s="86"/>
      <c r="H7" s="31"/>
      <c r="I7" s="86" t="s">
        <v>258</v>
      </c>
      <c r="J7" s="86"/>
      <c r="K7" s="86"/>
      <c r="L7" s="86"/>
      <c r="N7" s="11" t="s">
        <v>259</v>
      </c>
    </row>
    <row r="8" customFormat="false" ht="13.5" hidden="false" customHeight="false" outlineLevel="0" collapsed="false">
      <c r="A8" s="7"/>
      <c r="B8" s="7"/>
      <c r="C8" s="87"/>
      <c r="D8" s="68" t="s">
        <v>260</v>
      </c>
      <c r="E8" s="68"/>
      <c r="F8" s="68"/>
      <c r="G8" s="68"/>
      <c r="H8" s="87"/>
      <c r="I8" s="68" t="s">
        <v>261</v>
      </c>
      <c r="J8" s="68"/>
      <c r="K8" s="68"/>
      <c r="L8" s="68"/>
      <c r="N8" s="11" t="s">
        <v>262</v>
      </c>
    </row>
    <row r="9" customFormat="false" ht="13.5" hidden="false" customHeight="false" outlineLevel="0" collapsed="false">
      <c r="D9" s="69"/>
      <c r="E9" s="31"/>
      <c r="F9" s="31"/>
      <c r="G9" s="70"/>
      <c r="H9" s="31"/>
      <c r="I9" s="69"/>
      <c r="J9" s="31"/>
      <c r="K9" s="31"/>
      <c r="L9" s="70"/>
      <c r="N9" s="11" t="s">
        <v>263</v>
      </c>
    </row>
    <row r="10" customFormat="false" ht="12.75" hidden="false" customHeight="false" outlineLevel="0" collapsed="false">
      <c r="A10" s="11" t="s">
        <v>264</v>
      </c>
      <c r="D10" s="69"/>
      <c r="F10" s="31"/>
      <c r="G10" s="70"/>
      <c r="H10" s="31"/>
      <c r="I10" s="69"/>
      <c r="J10" s="31"/>
      <c r="K10" s="31"/>
      <c r="L10" s="70"/>
      <c r="N10" s="11" t="s">
        <v>265</v>
      </c>
    </row>
    <row r="11" customFormat="false" ht="12.75" hidden="false" customHeight="false" outlineLevel="0" collapsed="false">
      <c r="A11" s="13"/>
      <c r="D11" s="69"/>
      <c r="E11" s="31"/>
      <c r="F11" s="31"/>
      <c r="G11" s="70"/>
      <c r="H11" s="31"/>
      <c r="I11" s="69"/>
      <c r="J11" s="31"/>
      <c r="K11" s="31"/>
      <c r="L11" s="70"/>
      <c r="N11" s="88" t="s">
        <v>266</v>
      </c>
    </row>
    <row r="12" customFormat="false" ht="12.75" hidden="false" customHeight="false" outlineLevel="0" collapsed="false">
      <c r="C12" s="0" t="s">
        <v>267</v>
      </c>
      <c r="D12" s="89" t="s">
        <v>268</v>
      </c>
      <c r="E12" s="31"/>
      <c r="F12" s="31"/>
      <c r="G12" s="70"/>
      <c r="H12" s="31"/>
      <c r="I12" s="89" t="s">
        <v>269</v>
      </c>
      <c r="J12" s="31"/>
      <c r="K12" s="31"/>
      <c r="L12" s="70"/>
      <c r="M12" s="90"/>
      <c r="N12" s="88" t="s">
        <v>270</v>
      </c>
    </row>
    <row r="13" customFormat="false" ht="12.75" hidden="false" customHeight="false" outlineLevel="0" collapsed="false">
      <c r="D13" s="69" t="n">
        <v>0</v>
      </c>
      <c r="E13" s="31" t="s">
        <v>88</v>
      </c>
      <c r="F13" s="91" t="s">
        <v>271</v>
      </c>
      <c r="G13" s="70"/>
      <c r="H13" s="31"/>
      <c r="I13" s="69" t="n">
        <v>-3</v>
      </c>
      <c r="J13" s="31" t="s">
        <v>88</v>
      </c>
      <c r="K13" s="31"/>
      <c r="L13" s="70"/>
    </row>
    <row r="14" customFormat="false" ht="12.75" hidden="false" customHeight="false" outlineLevel="0" collapsed="false">
      <c r="D14" s="69" t="n">
        <v>-3</v>
      </c>
      <c r="E14" s="31" t="s">
        <v>88</v>
      </c>
      <c r="F14" s="92" t="s">
        <v>272</v>
      </c>
      <c r="G14" s="70"/>
      <c r="H14" s="31"/>
      <c r="I14" s="69"/>
      <c r="J14" s="31"/>
      <c r="K14" s="31"/>
      <c r="L14" s="70"/>
    </row>
    <row r="15" customFormat="false" ht="12.75" hidden="false" customHeight="false" outlineLevel="0" collapsed="false">
      <c r="C15" s="0" t="s">
        <v>273</v>
      </c>
      <c r="D15" s="93" t="s">
        <v>274</v>
      </c>
      <c r="E15" s="31"/>
      <c r="F15" s="12" t="s">
        <v>275</v>
      </c>
      <c r="G15" s="70"/>
      <c r="H15" s="31"/>
      <c r="I15" s="93" t="s">
        <v>276</v>
      </c>
      <c r="J15" s="31"/>
      <c r="K15" s="31"/>
      <c r="L15" s="70"/>
      <c r="N15" s="12" t="s">
        <v>277</v>
      </c>
    </row>
    <row r="16" customFormat="false" ht="12.75" hidden="false" customHeight="false" outlineLevel="0" collapsed="false">
      <c r="D16" s="69" t="n">
        <v>-3</v>
      </c>
      <c r="E16" s="31" t="s">
        <v>88</v>
      </c>
      <c r="F16" s="94" t="s">
        <v>278</v>
      </c>
      <c r="G16" s="70"/>
      <c r="H16" s="31"/>
      <c r="I16" s="69" t="n">
        <v>-3</v>
      </c>
      <c r="J16" s="31" t="s">
        <v>88</v>
      </c>
      <c r="K16" s="31"/>
      <c r="L16" s="70"/>
      <c r="N16" s="0" t="s">
        <v>279</v>
      </c>
    </row>
    <row r="17" customFormat="false" ht="12.75" hidden="false" customHeight="false" outlineLevel="0" collapsed="false">
      <c r="A17" s="80"/>
      <c r="B17" s="80"/>
      <c r="C17" s="81"/>
      <c r="D17" s="79"/>
      <c r="E17" s="80"/>
      <c r="F17" s="80"/>
      <c r="G17" s="81"/>
      <c r="H17" s="81"/>
      <c r="I17" s="79"/>
      <c r="J17" s="80"/>
      <c r="K17" s="80"/>
      <c r="L17" s="81"/>
      <c r="N17" s="0" t="s">
        <v>280</v>
      </c>
    </row>
    <row r="18" customFormat="false" ht="12.75" hidden="false" customHeight="false" outlineLevel="0" collapsed="false">
      <c r="D18" s="69"/>
      <c r="E18" s="31"/>
      <c r="F18" s="31"/>
      <c r="G18" s="70"/>
      <c r="H18" s="31"/>
      <c r="I18" s="69"/>
      <c r="J18" s="31"/>
      <c r="K18" s="31"/>
      <c r="L18" s="70"/>
    </row>
    <row r="19" customFormat="false" ht="12.75" hidden="false" customHeight="false" outlineLevel="0" collapsed="false">
      <c r="A19" s="11" t="s">
        <v>281</v>
      </c>
      <c r="D19" s="69"/>
      <c r="E19" s="31"/>
      <c r="F19" s="31"/>
      <c r="G19" s="70"/>
      <c r="H19" s="31"/>
      <c r="I19" s="69"/>
      <c r="J19" s="31"/>
      <c r="K19" s="31"/>
      <c r="L19" s="70"/>
    </row>
    <row r="20" customFormat="false" ht="12.75" hidden="false" customHeight="false" outlineLevel="0" collapsed="false">
      <c r="A20" s="13"/>
      <c r="D20" s="69"/>
      <c r="E20" s="31"/>
      <c r="F20" s="31"/>
      <c r="G20" s="70"/>
      <c r="H20" s="31"/>
      <c r="I20" s="69"/>
      <c r="J20" s="31"/>
      <c r="K20" s="31"/>
      <c r="L20" s="70"/>
    </row>
    <row r="21" customFormat="false" ht="12.75" hidden="false" customHeight="false" outlineLevel="0" collapsed="false">
      <c r="C21" s="0" t="s">
        <v>267</v>
      </c>
      <c r="D21" s="95" t="s">
        <v>269</v>
      </c>
      <c r="E21" s="31"/>
      <c r="F21" s="31"/>
      <c r="G21" s="70"/>
      <c r="H21" s="31"/>
      <c r="I21" s="89" t="s">
        <v>282</v>
      </c>
      <c r="J21" s="31"/>
      <c r="K21" s="31"/>
      <c r="L21" s="70"/>
    </row>
    <row r="22" customFormat="false" ht="12.75" hidden="false" customHeight="false" outlineLevel="0" collapsed="false">
      <c r="D22" s="69" t="n">
        <v>-3</v>
      </c>
      <c r="E22" s="31" t="s">
        <v>88</v>
      </c>
      <c r="F22" s="31"/>
      <c r="G22" s="70"/>
      <c r="H22" s="31"/>
      <c r="I22" s="96" t="n">
        <v>0</v>
      </c>
      <c r="J22" s="97" t="s">
        <v>88</v>
      </c>
      <c r="K22" s="31"/>
      <c r="L22" s="70"/>
    </row>
    <row r="23" customFormat="false" ht="12.75" hidden="false" customHeight="false" outlineLevel="0" collapsed="false">
      <c r="D23" s="69"/>
      <c r="E23" s="31"/>
      <c r="F23" s="31"/>
      <c r="G23" s="70"/>
      <c r="H23" s="31"/>
      <c r="I23" s="69"/>
      <c r="J23" s="31"/>
      <c r="K23" s="31"/>
      <c r="L23" s="70"/>
    </row>
    <row r="24" customFormat="false" ht="12.75" hidden="false" customHeight="false" outlineLevel="0" collapsed="false">
      <c r="C24" s="0" t="s">
        <v>273</v>
      </c>
      <c r="D24" s="93" t="s">
        <v>274</v>
      </c>
      <c r="E24" s="31"/>
      <c r="F24" s="31"/>
      <c r="G24" s="70"/>
      <c r="H24" s="31"/>
      <c r="I24" s="93" t="s">
        <v>276</v>
      </c>
      <c r="J24" s="31"/>
      <c r="K24" s="31"/>
      <c r="L24" s="70"/>
    </row>
    <row r="25" customFormat="false" ht="12.75" hidden="false" customHeight="false" outlineLevel="0" collapsed="false">
      <c r="D25" s="69" t="n">
        <v>-3</v>
      </c>
      <c r="E25" s="31" t="s">
        <v>88</v>
      </c>
      <c r="F25" s="31"/>
      <c r="G25" s="70"/>
      <c r="H25" s="31"/>
      <c r="I25" s="69" t="n">
        <v>-3</v>
      </c>
      <c r="J25" s="31" t="s">
        <v>88</v>
      </c>
      <c r="K25" s="31"/>
      <c r="L25" s="70"/>
    </row>
    <row r="26" customFormat="false" ht="13.5" hidden="false" customHeight="false" outlineLevel="0" collapsed="false">
      <c r="A26" s="7"/>
      <c r="B26" s="7"/>
      <c r="C26" s="87"/>
      <c r="D26" s="75"/>
      <c r="E26" s="7"/>
      <c r="F26" s="7"/>
      <c r="G26" s="87"/>
      <c r="H26" s="87"/>
      <c r="I26" s="75"/>
      <c r="J26" s="7"/>
      <c r="K26" s="7"/>
      <c r="L26" s="87"/>
    </row>
    <row r="27" customFormat="false" ht="13.5" hidden="false" customHeight="false" outlineLevel="0" collapsed="false"/>
    <row r="29" customFormat="false" ht="13.5" hidden="false" customHeight="false" outlineLevel="0" collapsed="false"/>
    <row r="30" customFormat="false" ht="12.75" hidden="false" customHeight="false" outlineLevel="0" collapsed="false">
      <c r="A30" s="85" t="s">
        <v>283</v>
      </c>
      <c r="D30" s="86" t="s">
        <v>258</v>
      </c>
      <c r="E30" s="86"/>
      <c r="F30" s="86"/>
      <c r="G30" s="86"/>
      <c r="H30" s="31"/>
      <c r="I30" s="86" t="s">
        <v>258</v>
      </c>
      <c r="J30" s="86"/>
      <c r="K30" s="86"/>
      <c r="L30" s="86"/>
    </row>
    <row r="31" customFormat="false" ht="13.5" hidden="false" customHeight="false" outlineLevel="0" collapsed="false">
      <c r="A31" s="7"/>
      <c r="B31" s="7"/>
      <c r="C31" s="87"/>
      <c r="D31" s="68" t="s">
        <v>260</v>
      </c>
      <c r="E31" s="68"/>
      <c r="F31" s="68"/>
      <c r="G31" s="68"/>
      <c r="H31" s="87"/>
      <c r="I31" s="68" t="s">
        <v>261</v>
      </c>
      <c r="J31" s="68"/>
      <c r="K31" s="68"/>
      <c r="L31" s="68"/>
    </row>
    <row r="32" customFormat="false" ht="13.5" hidden="false" customHeight="false" outlineLevel="0" collapsed="false">
      <c r="D32" s="69"/>
      <c r="E32" s="31"/>
      <c r="F32" s="31"/>
      <c r="G32" s="70"/>
      <c r="H32" s="31"/>
      <c r="I32" s="69"/>
      <c r="J32" s="31"/>
      <c r="K32" s="31"/>
      <c r="L32" s="70"/>
    </row>
    <row r="33" customFormat="false" ht="12.75" hidden="false" customHeight="false" outlineLevel="0" collapsed="false">
      <c r="A33" s="11" t="s">
        <v>264</v>
      </c>
      <c r="D33" s="69"/>
      <c r="E33" s="31"/>
      <c r="F33" s="31"/>
      <c r="G33" s="70"/>
      <c r="H33" s="31"/>
      <c r="I33" s="69"/>
      <c r="J33" s="31"/>
      <c r="K33" s="31"/>
      <c r="L33" s="70"/>
    </row>
    <row r="34" customFormat="false" ht="12.75" hidden="false" customHeight="false" outlineLevel="0" collapsed="false">
      <c r="A34" s="13"/>
      <c r="D34" s="69"/>
      <c r="E34" s="31"/>
      <c r="F34" s="31"/>
      <c r="G34" s="70"/>
      <c r="H34" s="31"/>
      <c r="I34" s="69"/>
      <c r="J34" s="31"/>
      <c r="K34" s="31"/>
      <c r="L34" s="70"/>
    </row>
    <row r="35" customFormat="false" ht="12.75" hidden="false" customHeight="false" outlineLevel="0" collapsed="false">
      <c r="C35" s="0" t="s">
        <v>267</v>
      </c>
      <c r="D35" s="89" t="s">
        <v>284</v>
      </c>
      <c r="E35" s="31"/>
      <c r="F35" s="31"/>
      <c r="G35" s="70"/>
      <c r="H35" s="31"/>
      <c r="I35" s="89" t="s">
        <v>285</v>
      </c>
      <c r="J35" s="31"/>
      <c r="K35" s="31"/>
      <c r="L35" s="70"/>
    </row>
    <row r="36" customFormat="false" ht="12.75" hidden="false" customHeight="false" outlineLevel="0" collapsed="false">
      <c r="D36" s="69" t="n">
        <v>-6</v>
      </c>
      <c r="E36" s="31" t="s">
        <v>88</v>
      </c>
      <c r="F36" s="91"/>
      <c r="G36" s="70"/>
      <c r="H36" s="31"/>
      <c r="I36" s="69" t="n">
        <v>-3</v>
      </c>
      <c r="J36" s="31" t="s">
        <v>88</v>
      </c>
      <c r="K36" s="31"/>
      <c r="L36" s="70"/>
    </row>
    <row r="37" customFormat="false" ht="12.75" hidden="false" customHeight="false" outlineLevel="0" collapsed="false">
      <c r="D37" s="69"/>
      <c r="E37" s="31"/>
      <c r="F37" s="31"/>
      <c r="G37" s="70"/>
      <c r="H37" s="31"/>
      <c r="I37" s="69"/>
      <c r="J37" s="31"/>
      <c r="K37" s="31"/>
      <c r="L37" s="70"/>
    </row>
    <row r="38" customFormat="false" ht="12.75" hidden="false" customHeight="false" outlineLevel="0" collapsed="false">
      <c r="C38" s="0" t="s">
        <v>273</v>
      </c>
      <c r="D38" s="93" t="s">
        <v>274</v>
      </c>
      <c r="E38" s="31"/>
      <c r="F38" s="31"/>
      <c r="G38" s="70"/>
      <c r="H38" s="31"/>
      <c r="I38" s="93" t="s">
        <v>276</v>
      </c>
      <c r="J38" s="31"/>
      <c r="K38" s="31"/>
      <c r="L38" s="70"/>
    </row>
    <row r="39" customFormat="false" ht="12.75" hidden="false" customHeight="false" outlineLevel="0" collapsed="false">
      <c r="D39" s="69" t="n">
        <v>-3</v>
      </c>
      <c r="E39" s="31" t="s">
        <v>88</v>
      </c>
      <c r="F39" s="31"/>
      <c r="G39" s="70"/>
      <c r="H39" s="31"/>
      <c r="I39" s="69" t="n">
        <v>-3</v>
      </c>
      <c r="J39" s="31" t="s">
        <v>88</v>
      </c>
      <c r="K39" s="31"/>
      <c r="L39" s="70"/>
    </row>
    <row r="40" customFormat="false" ht="12.75" hidden="false" customHeight="false" outlineLevel="0" collapsed="false">
      <c r="A40" s="80"/>
      <c r="B40" s="80"/>
      <c r="C40" s="81"/>
      <c r="D40" s="79"/>
      <c r="E40" s="80"/>
      <c r="F40" s="80"/>
      <c r="G40" s="81"/>
      <c r="H40" s="81"/>
      <c r="I40" s="79"/>
      <c r="J40" s="80"/>
      <c r="K40" s="80"/>
      <c r="L40" s="81"/>
    </row>
    <row r="41" customFormat="false" ht="12.75" hidden="false" customHeight="false" outlineLevel="0" collapsed="false">
      <c r="D41" s="69"/>
      <c r="E41" s="31"/>
      <c r="F41" s="31"/>
      <c r="G41" s="70"/>
      <c r="H41" s="31"/>
      <c r="I41" s="69"/>
      <c r="J41" s="31"/>
      <c r="K41" s="31"/>
      <c r="L41" s="70"/>
    </row>
    <row r="42" customFormat="false" ht="12.75" hidden="false" customHeight="false" outlineLevel="0" collapsed="false">
      <c r="A42" s="11" t="s">
        <v>281</v>
      </c>
      <c r="D42" s="69"/>
      <c r="E42" s="31"/>
      <c r="F42" s="31"/>
      <c r="G42" s="70"/>
      <c r="H42" s="31"/>
      <c r="I42" s="69"/>
      <c r="J42" s="31"/>
      <c r="K42" s="31"/>
      <c r="L42" s="70"/>
    </row>
    <row r="43" customFormat="false" ht="12.75" hidden="false" customHeight="false" outlineLevel="0" collapsed="false">
      <c r="A43" s="13"/>
      <c r="D43" s="69"/>
      <c r="E43" s="31"/>
      <c r="F43" s="31"/>
      <c r="G43" s="70"/>
      <c r="H43" s="31"/>
      <c r="I43" s="69"/>
      <c r="J43" s="31"/>
      <c r="K43" s="31"/>
      <c r="L43" s="70"/>
      <c r="M43" s="13"/>
      <c r="N43" s="13"/>
      <c r="O43" s="13"/>
      <c r="P43" s="13"/>
    </row>
    <row r="44" customFormat="false" ht="12.75" hidden="false" customHeight="false" outlineLevel="0" collapsed="false">
      <c r="C44" s="0" t="s">
        <v>267</v>
      </c>
      <c r="D44" s="95" t="s">
        <v>269</v>
      </c>
      <c r="E44" s="31"/>
      <c r="F44" s="31"/>
      <c r="G44" s="70"/>
      <c r="H44" s="31"/>
      <c r="I44" s="89" t="s">
        <v>282</v>
      </c>
      <c r="J44" s="31"/>
      <c r="K44" s="31"/>
      <c r="L44" s="70"/>
      <c r="M44" s="13"/>
      <c r="N44" s="13"/>
      <c r="O44" s="13"/>
      <c r="P44" s="13"/>
    </row>
    <row r="45" customFormat="false" ht="12.75" hidden="false" customHeight="false" outlineLevel="0" collapsed="false">
      <c r="D45" s="69" t="n">
        <v>-3</v>
      </c>
      <c r="E45" s="31" t="s">
        <v>88</v>
      </c>
      <c r="F45" s="31"/>
      <c r="G45" s="70"/>
      <c r="H45" s="31"/>
      <c r="I45" s="96" t="n">
        <v>0</v>
      </c>
      <c r="J45" s="97" t="s">
        <v>88</v>
      </c>
      <c r="K45" s="31"/>
      <c r="L45" s="70"/>
      <c r="M45" s="13"/>
      <c r="N45" s="13"/>
      <c r="O45" s="13"/>
      <c r="P45" s="13"/>
    </row>
    <row r="46" customFormat="false" ht="12.75" hidden="false" customHeight="false" outlineLevel="0" collapsed="false">
      <c r="D46" s="69"/>
      <c r="E46" s="31"/>
      <c r="F46" s="31"/>
      <c r="G46" s="70"/>
      <c r="H46" s="31"/>
      <c r="I46" s="69"/>
      <c r="J46" s="31"/>
      <c r="K46" s="31"/>
      <c r="L46" s="70"/>
      <c r="M46" s="13"/>
      <c r="N46" s="13"/>
      <c r="O46" s="13"/>
      <c r="P46" s="13"/>
    </row>
    <row r="47" customFormat="false" ht="12.75" hidden="false" customHeight="false" outlineLevel="0" collapsed="false">
      <c r="C47" s="0" t="s">
        <v>273</v>
      </c>
      <c r="D47" s="93" t="s">
        <v>274</v>
      </c>
      <c r="E47" s="31"/>
      <c r="F47" s="31"/>
      <c r="G47" s="70"/>
      <c r="H47" s="31"/>
      <c r="I47" s="93" t="s">
        <v>276</v>
      </c>
      <c r="J47" s="31"/>
      <c r="K47" s="31"/>
      <c r="L47" s="70"/>
      <c r="M47" s="13"/>
      <c r="N47" s="13"/>
      <c r="O47" s="13"/>
      <c r="P47" s="13"/>
    </row>
    <row r="48" customFormat="false" ht="12.75" hidden="false" customHeight="false" outlineLevel="0" collapsed="false">
      <c r="D48" s="69" t="n">
        <v>-3</v>
      </c>
      <c r="E48" s="31" t="s">
        <v>88</v>
      </c>
      <c r="F48" s="31"/>
      <c r="G48" s="70"/>
      <c r="H48" s="31"/>
      <c r="I48" s="69" t="n">
        <v>-3</v>
      </c>
      <c r="J48" s="31" t="s">
        <v>88</v>
      </c>
      <c r="K48" s="31"/>
      <c r="L48" s="70"/>
      <c r="M48" s="13"/>
      <c r="N48" s="13"/>
      <c r="O48" s="13"/>
      <c r="P48" s="13"/>
    </row>
    <row r="49" customFormat="false" ht="13.5" hidden="false" customHeight="false" outlineLevel="0" collapsed="false">
      <c r="A49" s="7"/>
      <c r="B49" s="7"/>
      <c r="C49" s="87"/>
      <c r="D49" s="75"/>
      <c r="E49" s="7"/>
      <c r="F49" s="7"/>
      <c r="G49" s="87"/>
      <c r="H49" s="87"/>
      <c r="I49" s="75"/>
      <c r="J49" s="7"/>
      <c r="K49" s="7"/>
      <c r="L49" s="87"/>
      <c r="M49" s="13"/>
      <c r="N49" s="13"/>
      <c r="O49" s="13"/>
      <c r="P49" s="13"/>
    </row>
    <row r="50" customFormat="false" ht="13.5" hidden="false" customHeight="false" outlineLevel="0" collapsed="false">
      <c r="M50" s="13"/>
      <c r="N50" s="13"/>
      <c r="O50" s="13"/>
      <c r="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3.5" hidden="false" customHeight="false" outlineLevel="0" collapsed="false">
      <c r="A56" s="98" t="s">
        <v>286</v>
      </c>
      <c r="B56" s="7"/>
      <c r="C56" s="7"/>
      <c r="D56" s="99" t="s">
        <v>287</v>
      </c>
      <c r="E56" s="99"/>
      <c r="F56" s="99"/>
      <c r="G56" s="99"/>
      <c r="H56" s="7"/>
      <c r="I56" s="99" t="s">
        <v>288</v>
      </c>
      <c r="J56" s="99"/>
      <c r="K56" s="99"/>
      <c r="L56" s="99"/>
      <c r="N56" s="11" t="s">
        <v>289</v>
      </c>
      <c r="P56" s="13"/>
    </row>
    <row r="57" customFormat="false" ht="13.5" hidden="false" customHeight="false" outlineLevel="0" collapsed="false">
      <c r="C57" s="70"/>
      <c r="D57" s="100"/>
      <c r="E57" s="100"/>
      <c r="F57" s="100"/>
      <c r="G57" s="101"/>
      <c r="H57" s="70"/>
      <c r="I57" s="100"/>
      <c r="J57" s="100"/>
      <c r="K57" s="100"/>
      <c r="L57" s="101"/>
      <c r="N57" s="13" t="s">
        <v>290</v>
      </c>
      <c r="P57" s="13"/>
    </row>
    <row r="58" customFormat="false" ht="12.75" hidden="false" customHeight="false" outlineLevel="0" collapsed="false">
      <c r="A58" s="11" t="s">
        <v>291</v>
      </c>
      <c r="D58" s="69" t="s">
        <v>292</v>
      </c>
      <c r="E58" s="31"/>
      <c r="F58" s="31"/>
      <c r="G58" s="70"/>
      <c r="H58" s="31"/>
      <c r="I58" s="69" t="s">
        <v>293</v>
      </c>
      <c r="J58" s="31"/>
      <c r="K58" s="31"/>
      <c r="L58" s="70"/>
      <c r="N58" s="13" t="s">
        <v>294</v>
      </c>
      <c r="P58" s="13"/>
    </row>
    <row r="59" customFormat="false" ht="12.75" hidden="false" customHeight="false" outlineLevel="0" collapsed="false">
      <c r="A59" s="11" t="s">
        <v>264</v>
      </c>
      <c r="D59" s="69" t="s">
        <v>295</v>
      </c>
      <c r="E59" s="31"/>
      <c r="F59" s="31"/>
      <c r="G59" s="70"/>
      <c r="H59" s="31"/>
      <c r="I59" s="69"/>
      <c r="J59" s="31"/>
      <c r="K59" s="31"/>
      <c r="L59" s="70"/>
      <c r="N59" s="13" t="s">
        <v>296</v>
      </c>
      <c r="P59" s="13"/>
    </row>
    <row r="60" customFormat="false" ht="12.75" hidden="false" customHeight="false" outlineLevel="0" collapsed="false">
      <c r="D60" s="69" t="s">
        <v>297</v>
      </c>
      <c r="E60" s="31"/>
      <c r="F60" s="31"/>
      <c r="G60" s="70"/>
      <c r="H60" s="31"/>
      <c r="I60" s="69"/>
      <c r="J60" s="31"/>
      <c r="K60" s="31"/>
      <c r="L60" s="70"/>
      <c r="P60" s="13"/>
    </row>
    <row r="61" customFormat="false" ht="12.75" hidden="false" customHeight="false" outlineLevel="0" collapsed="false">
      <c r="D61" s="69"/>
      <c r="E61" s="31"/>
      <c r="F61" s="31"/>
      <c r="G61" s="70"/>
      <c r="H61" s="31"/>
      <c r="I61" s="69"/>
      <c r="J61" s="31"/>
      <c r="K61" s="31"/>
      <c r="L61" s="70"/>
      <c r="P61" s="13"/>
    </row>
    <row r="62" customFormat="false" ht="12.75" hidden="false" customHeight="false" outlineLevel="0" collapsed="false">
      <c r="A62" s="80"/>
      <c r="B62" s="80"/>
      <c r="C62" s="81"/>
      <c r="D62" s="79"/>
      <c r="E62" s="80"/>
      <c r="F62" s="80"/>
      <c r="G62" s="81"/>
      <c r="H62" s="81"/>
      <c r="I62" s="79"/>
      <c r="J62" s="80"/>
      <c r="K62" s="80"/>
      <c r="L62" s="81"/>
      <c r="P62" s="13"/>
    </row>
    <row r="63" customFormat="false" ht="12.75" hidden="false" customHeight="false" outlineLevel="0" collapsed="false">
      <c r="D63" s="69"/>
      <c r="E63" s="31"/>
      <c r="F63" s="31"/>
      <c r="G63" s="70"/>
      <c r="H63" s="31"/>
      <c r="I63" s="69"/>
      <c r="J63" s="31"/>
      <c r="K63" s="31"/>
      <c r="L63" s="70"/>
    </row>
    <row r="64" customFormat="false" ht="12.75" hidden="false" customHeight="false" outlineLevel="0" collapsed="false">
      <c r="A64" s="11" t="s">
        <v>298</v>
      </c>
      <c r="D64" s="69" t="s">
        <v>299</v>
      </c>
      <c r="E64" s="31"/>
      <c r="F64" s="31"/>
      <c r="G64" s="70"/>
      <c r="H64" s="31"/>
      <c r="I64" s="69" t="s">
        <v>300</v>
      </c>
      <c r="J64" s="31"/>
      <c r="K64" s="31"/>
      <c r="L64" s="70"/>
    </row>
    <row r="65" customFormat="false" ht="12.75" hidden="false" customHeight="false" outlineLevel="0" collapsed="false">
      <c r="A65" s="11" t="s">
        <v>264</v>
      </c>
      <c r="D65" s="69"/>
      <c r="E65" s="31"/>
      <c r="F65" s="31"/>
      <c r="G65" s="70"/>
      <c r="H65" s="31"/>
      <c r="I65" s="69" t="s">
        <v>301</v>
      </c>
      <c r="J65" s="31"/>
      <c r="K65" s="31"/>
      <c r="L65" s="70"/>
    </row>
    <row r="66" customFormat="false" ht="12.75" hidden="false" customHeight="false" outlineLevel="0" collapsed="false">
      <c r="D66" s="69"/>
      <c r="E66" s="31"/>
      <c r="F66" s="31"/>
      <c r="G66" s="70"/>
      <c r="H66" s="31"/>
      <c r="I66" s="69"/>
      <c r="J66" s="31"/>
      <c r="K66" s="31"/>
      <c r="L66" s="70"/>
    </row>
    <row r="67" customFormat="false" ht="12.75" hidden="false" customHeight="false" outlineLevel="0" collapsed="false">
      <c r="D67" s="69"/>
      <c r="E67" s="31"/>
      <c r="F67" s="31"/>
      <c r="G67" s="70"/>
      <c r="H67" s="31"/>
      <c r="I67" s="69"/>
      <c r="J67" s="31"/>
      <c r="K67" s="31"/>
      <c r="L67" s="70"/>
    </row>
    <row r="68" customFormat="false" ht="13.5" hidden="false" customHeight="false" outlineLevel="0" collapsed="false">
      <c r="A68" s="7"/>
      <c r="B68" s="7"/>
      <c r="C68" s="87"/>
      <c r="D68" s="75"/>
      <c r="E68" s="7"/>
      <c r="F68" s="7"/>
      <c r="G68" s="87"/>
      <c r="H68" s="87"/>
      <c r="I68" s="75"/>
      <c r="J68" s="7"/>
      <c r="K68" s="7"/>
      <c r="L68" s="87"/>
    </row>
    <row r="69" customFormat="false" ht="13.5" hidden="false" customHeight="false" outlineLevel="0" collapsed="false"/>
  </sheetData>
  <mergeCells count="10">
    <mergeCell ref="D7:G7"/>
    <mergeCell ref="I7:L7"/>
    <mergeCell ref="D8:G8"/>
    <mergeCell ref="I8:L8"/>
    <mergeCell ref="D30:G30"/>
    <mergeCell ref="I30:L30"/>
    <mergeCell ref="D31:G31"/>
    <mergeCell ref="I31:L31"/>
    <mergeCell ref="D56:G56"/>
    <mergeCell ref="I56:L56"/>
  </mergeCells>
  <hyperlinks>
    <hyperlink ref="A1" location="Notes!A1" display="Back to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38" t="s">
        <v>302</v>
      </c>
    </row>
    <row r="5" customFormat="false" ht="12.75" hidden="false" customHeight="false" outlineLevel="0" collapsed="false">
      <c r="A5" s="12" t="s">
        <v>30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02" t="s">
        <v>304</v>
      </c>
      <c r="B7" s="103"/>
      <c r="C7" s="103"/>
      <c r="D7" s="103"/>
      <c r="E7" s="103"/>
      <c r="F7" s="104"/>
      <c r="G7" s="103"/>
      <c r="H7" s="105"/>
      <c r="I7" s="106" t="s">
        <v>305</v>
      </c>
      <c r="J7" s="104"/>
      <c r="K7" s="103"/>
      <c r="L7" s="103"/>
      <c r="M7" s="103"/>
      <c r="N7" s="103"/>
      <c r="O7" s="103"/>
      <c r="P7" s="105"/>
      <c r="Q7" s="106" t="s">
        <v>306</v>
      </c>
      <c r="R7" s="103"/>
      <c r="S7" s="103"/>
      <c r="T7" s="103"/>
      <c r="U7" s="103"/>
      <c r="V7" s="103"/>
      <c r="W7" s="105"/>
    </row>
    <row r="8" customFormat="false" ht="13.5" hidden="false" customHeight="false" outlineLevel="0" collapsed="false">
      <c r="A8" s="69" t="s">
        <v>307</v>
      </c>
      <c r="B8" s="31"/>
      <c r="C8" s="31"/>
      <c r="D8" s="31"/>
      <c r="E8" s="31"/>
      <c r="F8" s="31"/>
      <c r="G8" s="31"/>
      <c r="H8" s="70"/>
      <c r="I8" s="31" t="s">
        <v>308</v>
      </c>
      <c r="J8" s="31"/>
      <c r="K8" s="31"/>
      <c r="L8" s="31"/>
      <c r="M8" s="31"/>
      <c r="N8" s="31"/>
      <c r="O8" s="31"/>
      <c r="P8" s="70"/>
      <c r="Q8" s="31" t="s">
        <v>309</v>
      </c>
      <c r="R8" s="31"/>
      <c r="S8" s="31"/>
      <c r="T8" s="31"/>
      <c r="U8" s="31"/>
      <c r="V8" s="31"/>
      <c r="W8" s="70"/>
    </row>
    <row r="9" customFormat="false" ht="12.75" hidden="false" customHeight="false" outlineLevel="0" collapsed="false">
      <c r="A9" s="69" t="s">
        <v>310</v>
      </c>
      <c r="B9" s="31"/>
      <c r="C9" s="31"/>
      <c r="D9" s="31"/>
      <c r="E9" s="31"/>
      <c r="F9" s="31"/>
      <c r="G9" s="31"/>
      <c r="H9" s="70"/>
      <c r="I9" s="31" t="s">
        <v>311</v>
      </c>
      <c r="J9" s="31"/>
      <c r="K9" s="31"/>
      <c r="L9" s="31"/>
      <c r="M9" s="31"/>
      <c r="N9" s="31"/>
      <c r="O9" s="31"/>
      <c r="P9" s="70"/>
      <c r="Q9" s="31" t="s">
        <v>312</v>
      </c>
      <c r="R9" s="31"/>
      <c r="S9" s="31"/>
      <c r="T9" s="31"/>
      <c r="U9" s="31"/>
      <c r="V9" s="31"/>
      <c r="W9" s="70"/>
    </row>
    <row r="10" customFormat="false" ht="12.75" hidden="false" customHeight="false" outlineLevel="0" collapsed="false">
      <c r="A10" s="69"/>
      <c r="B10" s="31"/>
      <c r="C10" s="31"/>
      <c r="D10" s="31"/>
      <c r="E10" s="31"/>
      <c r="F10" s="31"/>
      <c r="G10" s="31"/>
      <c r="H10" s="70"/>
      <c r="I10" s="31" t="s">
        <v>313</v>
      </c>
      <c r="J10" s="31"/>
      <c r="K10" s="31"/>
      <c r="L10" s="31"/>
      <c r="M10" s="31"/>
      <c r="N10" s="31"/>
      <c r="O10" s="31"/>
      <c r="P10" s="70"/>
      <c r="Q10" s="31"/>
      <c r="R10" s="31"/>
      <c r="S10" s="31"/>
      <c r="T10" s="31"/>
      <c r="U10" s="31"/>
      <c r="V10" s="31"/>
      <c r="W10" s="70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0"/>
      <c r="J11" s="84"/>
      <c r="K11" s="80"/>
      <c r="L11" s="80"/>
      <c r="M11" s="80"/>
      <c r="N11" s="80"/>
      <c r="O11" s="80"/>
      <c r="P11" s="81"/>
      <c r="Q11" s="80"/>
      <c r="R11" s="80"/>
      <c r="S11" s="80"/>
      <c r="T11" s="80"/>
      <c r="U11" s="80"/>
      <c r="V11" s="80"/>
      <c r="W11" s="81"/>
    </row>
    <row r="12" customFormat="false" ht="12.75" hidden="false" customHeight="false" outlineLevel="0" collapsed="false">
      <c r="A12" s="69" t="s">
        <v>314</v>
      </c>
      <c r="B12" s="31"/>
      <c r="C12" s="31"/>
      <c r="D12" s="31"/>
      <c r="E12" s="31"/>
      <c r="F12" s="31"/>
      <c r="G12" s="31"/>
      <c r="H12" s="70"/>
      <c r="I12" s="31" t="s">
        <v>315</v>
      </c>
      <c r="J12" s="31"/>
      <c r="K12" s="31"/>
      <c r="L12" s="31"/>
      <c r="M12" s="31"/>
      <c r="N12" s="31"/>
      <c r="O12" s="31"/>
      <c r="P12" s="70"/>
      <c r="Q12" s="31" t="s">
        <v>316</v>
      </c>
      <c r="R12" s="31"/>
      <c r="S12" s="31"/>
      <c r="T12" s="31"/>
      <c r="U12" s="31"/>
      <c r="V12" s="31"/>
      <c r="W12" s="70"/>
    </row>
    <row r="13" customFormat="false" ht="12.75" hidden="false" customHeight="false" outlineLevel="0" collapsed="false">
      <c r="A13" s="69" t="s">
        <v>317</v>
      </c>
      <c r="B13" s="31"/>
      <c r="C13" s="31"/>
      <c r="D13" s="31"/>
      <c r="E13" s="31"/>
      <c r="F13" s="31"/>
      <c r="G13" s="31"/>
      <c r="H13" s="70"/>
      <c r="I13" s="31" t="s">
        <v>318</v>
      </c>
      <c r="J13" s="31"/>
      <c r="K13" s="31"/>
      <c r="L13" s="31"/>
      <c r="M13" s="31"/>
      <c r="N13" s="31"/>
      <c r="O13" s="31"/>
      <c r="P13" s="70"/>
      <c r="Q13" s="31" t="s">
        <v>319</v>
      </c>
      <c r="R13" s="31"/>
      <c r="S13" s="31"/>
      <c r="T13" s="31"/>
      <c r="U13" s="31"/>
      <c r="V13" s="31"/>
      <c r="W13" s="70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81"/>
      <c r="I14" s="80"/>
      <c r="J14" s="80"/>
      <c r="K14" s="80"/>
      <c r="L14" s="80"/>
      <c r="M14" s="80"/>
      <c r="N14" s="80"/>
      <c r="O14" s="80"/>
      <c r="P14" s="81"/>
      <c r="Q14" s="80"/>
      <c r="R14" s="80"/>
      <c r="S14" s="80"/>
      <c r="T14" s="80"/>
      <c r="U14" s="80"/>
      <c r="V14" s="80"/>
      <c r="W14" s="81"/>
    </row>
    <row r="15" customFormat="false" ht="12.75" hidden="false" customHeight="false" outlineLevel="0" collapsed="false">
      <c r="A15" s="69" t="s">
        <v>320</v>
      </c>
      <c r="B15" s="31"/>
      <c r="C15" s="31"/>
      <c r="D15" s="31"/>
      <c r="E15" s="31"/>
      <c r="F15" s="31"/>
      <c r="G15" s="31"/>
      <c r="H15" s="70"/>
      <c r="I15" s="31" t="s">
        <v>316</v>
      </c>
      <c r="J15" s="31"/>
      <c r="K15" s="31"/>
      <c r="L15" s="31"/>
      <c r="M15" s="31"/>
      <c r="N15" s="31"/>
      <c r="O15" s="31"/>
      <c r="P15" s="70"/>
      <c r="Q15" s="31" t="s">
        <v>316</v>
      </c>
      <c r="R15" s="31"/>
      <c r="S15" s="31"/>
      <c r="T15" s="31"/>
      <c r="U15" s="31"/>
      <c r="V15" s="31"/>
      <c r="W15" s="70"/>
    </row>
    <row r="16" customFormat="false" ht="12.75" hidden="false" customHeight="false" outlineLevel="0" collapsed="false">
      <c r="A16" s="69"/>
      <c r="B16" s="31"/>
      <c r="C16" s="31"/>
      <c r="D16" s="31"/>
      <c r="E16" s="31"/>
      <c r="F16" s="31"/>
      <c r="G16" s="31"/>
      <c r="H16" s="70"/>
      <c r="I16" s="31" t="s">
        <v>321</v>
      </c>
      <c r="J16" s="97"/>
      <c r="K16" s="31"/>
      <c r="L16" s="31"/>
      <c r="M16" s="31"/>
      <c r="N16" s="31"/>
      <c r="O16" s="31"/>
      <c r="P16" s="70"/>
      <c r="Q16" s="31" t="s">
        <v>319</v>
      </c>
      <c r="R16" s="31"/>
      <c r="S16" s="31"/>
      <c r="T16" s="31"/>
      <c r="U16" s="31"/>
      <c r="V16" s="31"/>
      <c r="W16" s="70"/>
    </row>
    <row r="17" customFormat="false" ht="13.5" hidden="false" customHeight="false" outlineLevel="0" collapsed="false">
      <c r="A17" s="107"/>
      <c r="B17" s="108"/>
      <c r="C17" s="108"/>
      <c r="D17" s="108"/>
      <c r="E17" s="108"/>
      <c r="F17" s="108"/>
      <c r="G17" s="108"/>
      <c r="H17" s="109"/>
      <c r="I17" s="108"/>
      <c r="J17" s="108"/>
      <c r="K17" s="108"/>
      <c r="L17" s="108"/>
      <c r="M17" s="108"/>
      <c r="N17" s="108"/>
      <c r="O17" s="108"/>
      <c r="P17" s="109"/>
      <c r="Q17" s="108"/>
      <c r="R17" s="108"/>
      <c r="S17" s="108"/>
      <c r="T17" s="108"/>
      <c r="U17" s="108"/>
      <c r="V17" s="108"/>
      <c r="W17" s="109"/>
    </row>
    <row r="19" customFormat="false" ht="12.75" hidden="false" customHeight="false" outlineLevel="0" collapsed="false">
      <c r="B19" s="12" t="s">
        <v>322</v>
      </c>
    </row>
    <row r="20" customFormat="false" ht="12.75" hidden="false" customHeight="false" outlineLevel="0" collapsed="false">
      <c r="B20" s="13"/>
      <c r="C20" s="12" t="s">
        <v>323</v>
      </c>
    </row>
    <row r="21" customFormat="false" ht="12.75" hidden="false" customHeight="false" outlineLevel="0" collapsed="false">
      <c r="B21" s="13"/>
      <c r="C21" s="12" t="s">
        <v>324</v>
      </c>
    </row>
    <row r="22" customFormat="false" ht="12.75" hidden="false" customHeight="false" outlineLevel="0" collapsed="false">
      <c r="B22" s="13"/>
      <c r="C22" s="12" t="s">
        <v>325</v>
      </c>
    </row>
    <row r="23" customFormat="false" ht="12.75" hidden="false" customHeight="false" outlineLevel="0" collapsed="false">
      <c r="B23" s="13"/>
      <c r="C23" s="12" t="s">
        <v>326</v>
      </c>
    </row>
    <row r="24" customFormat="false" ht="12.75" hidden="false" customHeight="false" outlineLevel="0" collapsed="false">
      <c r="C24" s="12" t="s">
        <v>327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8" customFormat="false" ht="12.75" hidden="false" customHeight="false" outlineLevel="0" collapsed="false">
      <c r="A28" s="11" t="s">
        <v>328</v>
      </c>
    </row>
    <row r="29" customFormat="false" ht="12.75" hidden="false" customHeight="false" outlineLevel="0" collapsed="false">
      <c r="A29" s="0" t="s">
        <v>329</v>
      </c>
      <c r="L29" s="13"/>
    </row>
    <row r="30" customFormat="false" ht="12.75" hidden="false" customHeight="false" outlineLevel="0" collapsed="false">
      <c r="A30" s="56" t="s">
        <v>330</v>
      </c>
    </row>
    <row r="31" customFormat="false" ht="12.75" hidden="false" customHeight="false" outlineLevel="0" collapsed="false">
      <c r="A31" s="13" t="s">
        <v>331</v>
      </c>
      <c r="L31" s="13"/>
    </row>
    <row r="32" customFormat="false" ht="12.75" hidden="false" customHeight="false" outlineLevel="0" collapsed="false">
      <c r="A32" s="13" t="s">
        <v>332</v>
      </c>
    </row>
    <row r="36" customFormat="false" ht="12.75" hidden="false" customHeight="false" outlineLevel="0" collapsed="false">
      <c r="A36" s="11" t="s">
        <v>333</v>
      </c>
    </row>
    <row r="37" customFormat="false" ht="12.75" hidden="false" customHeight="false" outlineLevel="0" collapsed="false">
      <c r="A37" s="0" t="s">
        <v>334</v>
      </c>
      <c r="I37" s="13"/>
    </row>
    <row r="38" customFormat="false" ht="12.75" hidden="false" customHeight="false" outlineLevel="0" collapsed="false">
      <c r="A38" s="56" t="s">
        <v>335</v>
      </c>
    </row>
    <row r="39" customFormat="false" ht="12.75" hidden="false" customHeight="false" outlineLevel="0" collapsed="false">
      <c r="A39" s="0" t="s">
        <v>336</v>
      </c>
    </row>
    <row r="40" customFormat="false" ht="12.75" hidden="false" customHeight="false" outlineLevel="0" collapsed="false">
      <c r="A40" s="0" t="s">
        <v>337</v>
      </c>
    </row>
    <row r="41" customFormat="false" ht="12.75" hidden="false" customHeight="false" outlineLevel="0" collapsed="false">
      <c r="A41" s="56" t="s">
        <v>338</v>
      </c>
    </row>
    <row r="43" customFormat="false" ht="12.75" hidden="false" customHeight="false" outlineLevel="0" collapsed="false">
      <c r="A43" s="110" t="s">
        <v>339</v>
      </c>
      <c r="B43" s="110"/>
      <c r="C43" s="0" t="s">
        <v>340</v>
      </c>
    </row>
    <row r="44" customFormat="false" ht="12.75" hidden="false" customHeight="false" outlineLevel="0" collapsed="false">
      <c r="C44" s="0" t="s">
        <v>341</v>
      </c>
      <c r="T44" s="60"/>
    </row>
    <row r="45" customFormat="false" ht="12.75" hidden="false" customHeight="false" outlineLevel="0" collapsed="false">
      <c r="C45" s="0" t="s">
        <v>342</v>
      </c>
      <c r="I45" s="13"/>
    </row>
    <row r="46" customFormat="false" ht="12.75" hidden="false" customHeight="false" outlineLevel="0" collapsed="false">
      <c r="C46" s="111" t="s">
        <v>343</v>
      </c>
      <c r="I46" s="13"/>
      <c r="T46" s="60"/>
    </row>
    <row r="47" customFormat="false" ht="12.75" hidden="false" customHeight="false" outlineLevel="0" collapsed="false">
      <c r="C47" s="111" t="s">
        <v>344</v>
      </c>
    </row>
  </sheetData>
  <mergeCells count="1">
    <mergeCell ref="A43:B43"/>
  </mergeCells>
  <hyperlinks>
    <hyperlink ref="A1" location="Notes!A1" display="Back to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11" t="s">
        <v>345</v>
      </c>
    </row>
    <row r="4" customFormat="false" ht="12.75" hidden="false" customHeight="false" outlineLevel="0" collapsed="false">
      <c r="B4" s="11" t="s">
        <v>346</v>
      </c>
      <c r="D4" s="0" t="s">
        <v>347</v>
      </c>
      <c r="H4" s="111" t="s">
        <v>348</v>
      </c>
    </row>
    <row r="5" customFormat="false" ht="12.75" hidden="false" customHeight="false" outlineLevel="0" collapsed="false">
      <c r="D5" s="0" t="s">
        <v>349</v>
      </c>
      <c r="H5" s="111" t="s">
        <v>350</v>
      </c>
    </row>
    <row r="6" customFormat="false" ht="12.75" hidden="false" customHeight="false" outlineLevel="0" collapsed="false">
      <c r="D6" s="0" t="s">
        <v>351</v>
      </c>
      <c r="H6" s="111" t="s">
        <v>352</v>
      </c>
    </row>
    <row r="7" customFormat="false" ht="12.75" hidden="false" customHeight="false" outlineLevel="0" collapsed="false">
      <c r="D7" s="0" t="s">
        <v>353</v>
      </c>
      <c r="H7" s="111" t="s">
        <v>354</v>
      </c>
    </row>
    <row r="8" customFormat="false" ht="12.75" hidden="false" customHeight="false" outlineLevel="0" collapsed="false">
      <c r="D8" s="0" t="s">
        <v>355</v>
      </c>
    </row>
    <row r="10" customFormat="false" ht="12.75" hidden="false" customHeight="false" outlineLevel="0" collapsed="false">
      <c r="B10" s="11" t="s">
        <v>356</v>
      </c>
      <c r="D10" s="0" t="s">
        <v>357</v>
      </c>
      <c r="H10" s="112" t="s">
        <v>358</v>
      </c>
    </row>
    <row r="13" customFormat="false" ht="12.75" hidden="false" customHeight="false" outlineLevel="0" collapsed="false">
      <c r="A13" s="11" t="s">
        <v>359</v>
      </c>
      <c r="C13" s="3" t="s">
        <v>360</v>
      </c>
    </row>
    <row r="14" customFormat="false" ht="12.75" hidden="false" customHeight="false" outlineLevel="0" collapsed="false">
      <c r="C14" s="0" t="s">
        <v>361</v>
      </c>
    </row>
    <row r="15" customFormat="false" ht="12.75" hidden="false" customHeight="false" outlineLevel="0" collapsed="false">
      <c r="C15" s="0" t="s">
        <v>362</v>
      </c>
    </row>
    <row r="16" customFormat="false" ht="12.75" hidden="false" customHeight="false" outlineLevel="0" collapsed="false">
      <c r="C16" s="0" t="s">
        <v>363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B19" s="113" t="s">
        <v>364</v>
      </c>
      <c r="C19" s="0" t="s">
        <v>365</v>
      </c>
    </row>
    <row r="20" customFormat="false" ht="12.75" hidden="false" customHeight="false" outlineLevel="0" collapsed="false">
      <c r="B20" s="37"/>
      <c r="C20" s="0" t="s">
        <v>366</v>
      </c>
    </row>
    <row r="21" customFormat="false" ht="12.75" hidden="false" customHeight="false" outlineLevel="0" collapsed="false">
      <c r="B21" s="37"/>
      <c r="C21" s="0" t="s">
        <v>367</v>
      </c>
    </row>
    <row r="22" customFormat="false" ht="12.75" hidden="false" customHeight="false" outlineLevel="0" collapsed="false">
      <c r="B22" s="37"/>
      <c r="C22" s="0" t="s">
        <v>368</v>
      </c>
    </row>
    <row r="23" customFormat="false" ht="12.75" hidden="false" customHeight="false" outlineLevel="0" collapsed="false">
      <c r="B23" s="37"/>
      <c r="C23" s="0" t="s">
        <v>369</v>
      </c>
    </row>
    <row r="24" customFormat="false" ht="12.75" hidden="false" customHeight="false" outlineLevel="0" collapsed="false">
      <c r="B24" s="37"/>
      <c r="C24" s="0" t="s">
        <v>370</v>
      </c>
    </row>
    <row r="25" customFormat="false" ht="12.75" hidden="false" customHeight="false" outlineLevel="0" collapsed="false">
      <c r="B25" s="37"/>
      <c r="C25" s="0" t="s">
        <v>371</v>
      </c>
    </row>
    <row r="26" customFormat="false" ht="12.75" hidden="false" customHeight="false" outlineLevel="0" collapsed="false">
      <c r="B26" s="113" t="s">
        <v>372</v>
      </c>
      <c r="C26" s="0" t="s">
        <v>373</v>
      </c>
    </row>
    <row r="27" customFormat="false" ht="12.75" hidden="false" customHeight="false" outlineLevel="0" collapsed="false">
      <c r="B27" s="113"/>
      <c r="C27" s="0" t="s">
        <v>374</v>
      </c>
    </row>
    <row r="28" customFormat="false" ht="12.75" hidden="false" customHeight="false" outlineLevel="0" collapsed="false">
      <c r="B28" s="113"/>
      <c r="C28" s="0" t="s">
        <v>375</v>
      </c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114" t="s">
        <v>376</v>
      </c>
      <c r="C30" s="12" t="s">
        <v>377</v>
      </c>
    </row>
    <row r="31" customFormat="false" ht="12.75" hidden="false" customHeight="false" outlineLevel="0" collapsed="false">
      <c r="C31" s="12" t="s">
        <v>378</v>
      </c>
    </row>
    <row r="32" customFormat="false" ht="12.75" hidden="false" customHeight="false" outlineLevel="0" collapsed="false">
      <c r="C32" s="12" t="s">
        <v>379</v>
      </c>
    </row>
    <row r="35" customFormat="false" ht="12.75" hidden="false" customHeight="false" outlineLevel="0" collapsed="false">
      <c r="C35" s="113" t="s">
        <v>380</v>
      </c>
      <c r="D35" s="0" t="s">
        <v>381</v>
      </c>
    </row>
    <row r="36" customFormat="false" ht="12.75" hidden="false" customHeight="false" outlineLevel="0" collapsed="false">
      <c r="D36" s="0" t="s">
        <v>382</v>
      </c>
    </row>
  </sheetData>
  <hyperlinks>
    <hyperlink ref="A1" location="Notes!A1" display="Back to Notes"/>
    <hyperlink ref="C13" r:id="rId1" display="http://forums.qrz.com/showthread.php?186359-H.F.-turnstile-antennas-for-NV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36:17Z</dcterms:created>
  <dc:creator>Jan M M Simons; PA0SIM</dc:creator>
  <dc:description/>
  <dc:language>en-US</dc:language>
  <cp:lastModifiedBy>pa0sim2dsp</cp:lastModifiedBy>
  <cp:lastPrinted>2011-04-29T07:14:30Z</cp:lastPrinted>
  <dcterms:modified xsi:type="dcterms:W3CDTF">2012-11-04T15:47:57Z</dcterms:modified>
  <cp:revision>0</cp:revision>
  <dc:subject/>
  <dc:title/>
</cp:coreProperties>
</file>